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Стан тваринництва в Україні" sheetId="1" state="visible" r:id="rId2"/>
    <sheet name="Передмова2" sheetId="2" state="visible" r:id="rId3"/>
    <sheet name="Передмова3" sheetId="3" state="visible" r:id="rId4"/>
    <sheet name="зміст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203">
  <si>
    <t xml:space="preserve">Державна служба статистики України</t>
  </si>
  <si>
    <t xml:space="preserve">СТАН  ТВАРИННИЦТВА  В  УКРАЇНІ</t>
  </si>
  <si>
    <t xml:space="preserve">     за січень-грудень 2014 року</t>
  </si>
  <si>
    <t xml:space="preserve"> </t>
  </si>
  <si>
    <t xml:space="preserve">СТАТИСТИЧНИЙ БЮЛЕТЕНЬ</t>
  </si>
  <si>
    <t xml:space="preserve">м.Київ</t>
  </si>
  <si>
    <t xml:space="preserve">З  М  І   С  Т</t>
  </si>
  <si>
    <t xml:space="preserve">стор.</t>
  </si>
  <si>
    <t xml:space="preserve">   Передмова</t>
  </si>
  <si>
    <t xml:space="preserve"> I. Виробництво  основних видів продукції  тваринництва і чисельність   поголів'я  худоби </t>
  </si>
  <si>
    <t xml:space="preserve">     та   птиці  в   усіх   категоріях   господарств</t>
  </si>
  <si>
    <t xml:space="preserve">   Стан тваринництва за категоріями господарств </t>
  </si>
  <si>
    <t xml:space="preserve">   Реалізація на забій худоби та птиці</t>
  </si>
  <si>
    <t xml:space="preserve">   Виробництво молока всіх видів</t>
  </si>
  <si>
    <t xml:space="preserve">   Виробництво яєць від птиці всіх видів</t>
  </si>
  <si>
    <t xml:space="preserve">   Виробництво вовни всіх видів</t>
  </si>
  <si>
    <t xml:space="preserve">   Чисельність  поголів'я  великої рогатої худоби </t>
  </si>
  <si>
    <t xml:space="preserve">   Чисельність поголів'я корів</t>
  </si>
  <si>
    <t xml:space="preserve">   Чисельність поголів'я свиней </t>
  </si>
  <si>
    <t xml:space="preserve">   Чисельність поголів'я овець та кіз</t>
  </si>
  <si>
    <t xml:space="preserve">   Чисельність поголів'я птиці всіх видів</t>
  </si>
  <si>
    <t xml:space="preserve"> II. Виробництво  основних видів продукції   тваринництва,   чисельність    поголів'я   худоби   та   птиці</t>
  </si>
  <si>
    <t xml:space="preserve">      у  сільськогосподарських підприємствах, які звітують за оперативною звітністю    </t>
  </si>
  <si>
    <t xml:space="preserve">   Стан тваринництва у сільськогосподарських підприємствах</t>
  </si>
  <si>
    <t xml:space="preserve">   Реалізація на забій худоби та птиці </t>
  </si>
  <si>
    <t xml:space="preserve">18-19</t>
  </si>
  <si>
    <t xml:space="preserve">   Вирощування худоби та птиці   </t>
  </si>
  <si>
    <t xml:space="preserve">   Виробництво  молока коров'ячого</t>
  </si>
  <si>
    <t xml:space="preserve">21-22</t>
  </si>
  <si>
    <t xml:space="preserve">   Виробництво  яєць</t>
  </si>
  <si>
    <t xml:space="preserve">   Інкубація яєць</t>
  </si>
  <si>
    <t xml:space="preserve">   Виробництво вовни </t>
  </si>
  <si>
    <t xml:space="preserve">   Чисельність худоби м'ясного напрямку</t>
  </si>
  <si>
    <t xml:space="preserve">   Чисельність птиці</t>
  </si>
  <si>
    <t xml:space="preserve">  Надходження приплоду молодняку</t>
  </si>
  <si>
    <t xml:space="preserve">28-29</t>
  </si>
  <si>
    <t xml:space="preserve">  Падіж худоби </t>
  </si>
  <si>
    <t xml:space="preserve">  Продано та видано худоби та птиці населенню</t>
  </si>
  <si>
    <t xml:space="preserve">  Наявність кормів</t>
  </si>
  <si>
    <t xml:space="preserve">32-33</t>
  </si>
  <si>
    <t xml:space="preserve">           </t>
  </si>
  <si>
    <t xml:space="preserve">I.Виробництво основних видів продукції тваринництва і чисельність </t>
  </si>
  <si>
    <t xml:space="preserve">поголів'я худоби та птиці в усіх категоріях господарств</t>
  </si>
  <si>
    <r>
      <rPr>
        <sz val="12"/>
        <rFont val="Times New Roman"/>
        <family val="1"/>
      </rPr>
      <t xml:space="preserve"> СТАН ТВАРИННИЦТВА ЗА КАТЕГОРІЯМИ ГОСПОДАРСТВ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Виробництво продукції тваринництва за січень-грудень</t>
  </si>
  <si>
    <t xml:space="preserve">Усі категорії господарств</t>
  </si>
  <si>
    <t xml:space="preserve">Сільськогосподарські підприємства</t>
  </si>
  <si>
    <t xml:space="preserve">Господарства населення</t>
  </si>
  <si>
    <t xml:space="preserve">2014 у % до 2013 </t>
  </si>
  <si>
    <t xml:space="preserve">Реалізовано на забій худоби та птиці у живій масі, тис.т</t>
  </si>
  <si>
    <t xml:space="preserve">Виробництво молока всіх видів, тис.т</t>
  </si>
  <si>
    <t xml:space="preserve">Виробництво яєць від птиці усіх видів, млн. шт.</t>
  </si>
  <si>
    <t xml:space="preserve">Виробництво вовни всіх видів, т</t>
  </si>
  <si>
    <t xml:space="preserve">Чисельність худоби та птиці на 1 січня</t>
  </si>
  <si>
    <t xml:space="preserve">(тис.голів)</t>
  </si>
  <si>
    <t xml:space="preserve">2015 у % до 2014 </t>
  </si>
  <si>
    <t xml:space="preserve">Велика рогата худоба</t>
  </si>
  <si>
    <t xml:space="preserve">     у т.ч. корови</t>
  </si>
  <si>
    <t xml:space="preserve">Свині</t>
  </si>
  <si>
    <t xml:space="preserve">Вівці та кози</t>
  </si>
  <si>
    <t xml:space="preserve">Птиця всіх видів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Тут і далі інформацію наведено без урахування тимчасово окупованої території Автономної Республіки Крим і м.Севастополя.</t>
    </r>
  </si>
  <si>
    <t xml:space="preserve">РЕАЛІЗАЦІЯ НА ЗАБІЙ ХУДОБИ ТА ПТИЦІ</t>
  </si>
  <si>
    <t xml:space="preserve">за  січень - грудень</t>
  </si>
  <si>
    <t xml:space="preserve">(у живій масі; тис. т)</t>
  </si>
  <si>
    <t xml:space="preserve">Україна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r>
      <rPr>
        <sz val="12"/>
        <rFont val="Times New Roman Cyr"/>
        <family val="1"/>
        <charset val="204"/>
      </rPr>
      <t xml:space="preserve">Луганська</t>
    </r>
    <r>
      <rPr>
        <vertAlign val="superscript"/>
        <sz val="12"/>
        <rFont val="Times New Roman Cyr"/>
        <family val="0"/>
        <charset val="204"/>
      </rPr>
      <t xml:space="preserve">1</t>
    </r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r>
      <rPr>
        <b val="true"/>
        <vertAlign val="superscript"/>
        <sz val="11"/>
        <rFont val="Times New Roman"/>
        <family val="1"/>
        <charset val="204"/>
      </rPr>
      <t xml:space="preserve">1</t>
    </r>
    <r>
      <rPr>
        <b val="true"/>
        <sz val="11"/>
        <rFont val="Times New Roman"/>
        <family val="1"/>
        <charset val="204"/>
      </rPr>
      <t xml:space="preserve">До відома користувачів:</t>
    </r>
    <r>
      <rPr>
        <sz val="11"/>
        <rFont val="Times New Roman"/>
        <family val="1"/>
        <charset val="204"/>
      </rPr>
      <t xml:space="preserve"> тут і далі дані по Луганській області  за січень-грудень 2014р. можуть бути уточнені.</t>
    </r>
  </si>
  <si>
    <t xml:space="preserve">ВИРОБНИЦТВО МОЛОКА ВСІХ ВИДІВ</t>
  </si>
  <si>
    <t xml:space="preserve">(тис.т)</t>
  </si>
  <si>
    <t xml:space="preserve">Луганська</t>
  </si>
  <si>
    <t xml:space="preserve">ВИРОБНИЦТВО ЯЄЦЬ ВІД ПТИЦІ ВСІХ ВИДІВ</t>
  </si>
  <si>
    <t xml:space="preserve">(млн. штук)</t>
  </si>
  <si>
    <t xml:space="preserve">ВИРОБНИЦТВО ВОВНИ ВСІХ ВИДІВ</t>
  </si>
  <si>
    <t xml:space="preserve">(тонн)</t>
  </si>
  <si>
    <t xml:space="preserve">–</t>
  </si>
  <si>
    <t xml:space="preserve">ЧИСЕЛЬНІСТЬ ПОГОЛІВ'Я ВЕЛИКОЇ РОГАТОЇ ХУДОБИ</t>
  </si>
  <si>
    <t xml:space="preserve">на 1 січня</t>
  </si>
  <si>
    <t xml:space="preserve">(тис. голів)</t>
  </si>
  <si>
    <t xml:space="preserve">2015 у %
  до 2014</t>
  </si>
  <si>
    <t xml:space="preserve">ЧИСЕЛЬНІСТЬ ПОГОЛІВ'Я КОРІВ</t>
  </si>
  <si>
    <t xml:space="preserve">ЧИСЕЛЬНІСТЬ ПОГОЛІВ'Я СВИНЕЙ</t>
  </si>
  <si>
    <t xml:space="preserve">ЧИСЕЛЬНІСТЬ ПОГОЛІВ'Я ОВЕЦЬ ТА КІЗ</t>
  </si>
  <si>
    <t xml:space="preserve">ЧИСЕЛЬНІСТЬ ПОГОЛІВ'Я ПТИЦІ ВСІХ ВИДІВ</t>
  </si>
  <si>
    <t xml:space="preserve">II. Виробництво основних видів продукції тваринництва, чисельність поголів'я </t>
  </si>
  <si>
    <t xml:space="preserve">худоби та птиці у сільськогосподарських підприємствах,</t>
  </si>
  <si>
    <t xml:space="preserve"> які звітують за оперативною звітністю </t>
  </si>
  <si>
    <r>
      <rPr>
        <sz val="12"/>
        <rFont val="Times New Roman"/>
        <family val="1"/>
        <charset val="204"/>
      </rPr>
      <t xml:space="preserve">СТАН ТВАРИННИЦТВА У СІЛЬСЬКОГОСПОДАРСЬКИХ ПІДПРИЄМСТВАХ (КРІМ МАЛИХ)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</t>
    </r>
  </si>
  <si>
    <t xml:space="preserve">Од. виміру</t>
  </si>
  <si>
    <t xml:space="preserve">Реалізація худоби та птиці на забій у живій масі:</t>
  </si>
  <si>
    <t xml:space="preserve">       усього</t>
  </si>
  <si>
    <t xml:space="preserve">тис. т</t>
  </si>
  <si>
    <t xml:space="preserve">             великої рогатої худоби</t>
  </si>
  <si>
    <t xml:space="preserve">"-"</t>
  </si>
  <si>
    <t xml:space="preserve">             свиней</t>
  </si>
  <si>
    <t xml:space="preserve">             птиці</t>
  </si>
  <si>
    <t xml:space="preserve">Вирощено худоби та птиці у живій масі:</t>
  </si>
  <si>
    <t xml:space="preserve">Валовий надій молока коров'ячого</t>
  </si>
  <si>
    <t xml:space="preserve">Надій молока у розрахунку</t>
  </si>
  <si>
    <t xml:space="preserve">    на одну корову, яка була в наявності на початок року</t>
  </si>
  <si>
    <t xml:space="preserve"> кг</t>
  </si>
  <si>
    <t xml:space="preserve">    на середнє поголів'я корів</t>
  </si>
  <si>
    <t xml:space="preserve">Виробництво яєць від птиці всіх видів </t>
  </si>
  <si>
    <t xml:space="preserve">млн. шт.</t>
  </si>
  <si>
    <t xml:space="preserve">    у т. ч. курячих яєць</t>
  </si>
  <si>
    <t xml:space="preserve">    у середньому від однієї курки-несучки</t>
  </si>
  <si>
    <t xml:space="preserve">шт.</t>
  </si>
  <si>
    <t xml:space="preserve">Приплід молодняка:</t>
  </si>
  <si>
    <t xml:space="preserve">     телят - усього</t>
  </si>
  <si>
    <t xml:space="preserve"> тис. голів</t>
  </si>
  <si>
    <t xml:space="preserve">        у т. ч. від корів</t>
  </si>
  <si>
    <t xml:space="preserve"> "-"</t>
  </si>
  <si>
    <t xml:space="preserve">     поросят - усього</t>
  </si>
  <si>
    <t xml:space="preserve">        у т. ч. від основних свиноматок</t>
  </si>
  <si>
    <t xml:space="preserve">Вихід приплоду на 100 маток, які були на початок року:</t>
  </si>
  <si>
    <t xml:space="preserve">    телят від корів</t>
  </si>
  <si>
    <t xml:space="preserve"> голів</t>
  </si>
  <si>
    <t xml:space="preserve">    поросят від основних свиноматок</t>
  </si>
  <si>
    <t xml:space="preserve">Падіж худоби:</t>
  </si>
  <si>
    <t xml:space="preserve">    великої рогатої худоби</t>
  </si>
  <si>
    <t xml:space="preserve">    свиней</t>
  </si>
  <si>
    <t xml:space="preserve">Процент падежу:</t>
  </si>
  <si>
    <t xml:space="preserve">%</t>
  </si>
  <si>
    <t xml:space="preserve">Наявність кормів всіх видів (на кінець звітного періоду)  </t>
  </si>
  <si>
    <t xml:space="preserve">тис. т корм.од</t>
  </si>
  <si>
    <t xml:space="preserve">    у т. ч. концентрованих</t>
  </si>
  <si>
    <t xml:space="preserve">У розрахунку на одну умовну голову - всього</t>
  </si>
  <si>
    <t xml:space="preserve">ц  корм.од</t>
  </si>
  <si>
    <t xml:space="preserve">(у живій масі; тис.т)</t>
  </si>
  <si>
    <t xml:space="preserve">Худоба та птиця - усього</t>
  </si>
  <si>
    <t xml:space="preserve">У тому числі</t>
  </si>
  <si>
    <t xml:space="preserve">велика рогата худоба</t>
  </si>
  <si>
    <t xml:space="preserve">свині</t>
  </si>
  <si>
    <t xml:space="preserve">РЕАЛІЗАЦІЯ НА ЗАБІЙ ПТИЦІ</t>
  </si>
  <si>
    <t xml:space="preserve">Птиця</t>
  </si>
  <si>
    <t xml:space="preserve">З неї бройлери</t>
  </si>
  <si>
    <t xml:space="preserve">       ВИРОЩЕНО ХУДОБИ ТА ПТИЦІ</t>
  </si>
  <si>
    <t xml:space="preserve">птиця</t>
  </si>
  <si>
    <t xml:space="preserve">СЕРЕДНЬОДОБОВІ ПРИРОСТИ ХУДОБИ НА ВИРОЩУВАННІ, ВІДГОДІВЛІ ТА НАГУЛІ</t>
  </si>
  <si>
    <t xml:space="preserve">за  січень - грудень </t>
  </si>
  <si>
    <t xml:space="preserve">(грамів)</t>
  </si>
  <si>
    <t xml:space="preserve">ВИРОБНИЦТВО МОЛОКА КОРОВ'ЯЧОГО</t>
  </si>
  <si>
    <t xml:space="preserve">Валовий надій,
тис. т</t>
  </si>
  <si>
    <t xml:space="preserve">Середній надій на одну корову, кг</t>
  </si>
  <si>
    <t xml:space="preserve">яка була в наявності
на початок року</t>
  </si>
  <si>
    <t xml:space="preserve">на середнє
поголів'я корів</t>
  </si>
  <si>
    <t xml:space="preserve">ВИРОБНИЦТВО ЯЄЦЬ</t>
  </si>
  <si>
    <t xml:space="preserve">Від птиці всіх видів,
млн. шт.</t>
  </si>
  <si>
    <t xml:space="preserve">курячих яєць - усього,
млн. шт.</t>
  </si>
  <si>
    <t xml:space="preserve">у середньому від однієї
курки-несучки, шт.</t>
  </si>
  <si>
    <t xml:space="preserve">ІНКУБАЦІЯ ЯЄЦЬ</t>
  </si>
  <si>
    <t xml:space="preserve">Проінкубовано яєць,                                                            млн. шт.</t>
  </si>
  <si>
    <t xml:space="preserve">Виведено здорового молодняка,                                                                               млн. голів</t>
  </si>
  <si>
    <t xml:space="preserve">ВИРОБНИЦТВО ВОВНИ ОВЕЧОЇ</t>
  </si>
  <si>
    <t xml:space="preserve">Валовий настриг, т</t>
  </si>
  <si>
    <t xml:space="preserve">Середній настриг вовни від однієї вівці, кг</t>
  </si>
  <si>
    <t xml:space="preserve">ЧИСЕЛЬНІСТЬ ХУДОБИ М'ЯСНОГО НАПРЯМКУ</t>
  </si>
  <si>
    <t xml:space="preserve">Велика рогата худоба </t>
  </si>
  <si>
    <t xml:space="preserve">У тому числі корови</t>
  </si>
  <si>
    <t xml:space="preserve">ЧИСЕЛЬНІСТЬ ПТИЦІ</t>
  </si>
  <si>
    <t xml:space="preserve">Птиця всіх видів, включаючи молодняк - усього</t>
  </si>
  <si>
    <t xml:space="preserve">У тому числі кури-несучки
м'ясних порід</t>
  </si>
  <si>
    <t xml:space="preserve">Середнє поголів'я курей-несучок</t>
  </si>
  <si>
    <t xml:space="preserve">НАДХОДЖЕННЯ ПРИПЛОДУ ТЕЛЯТ</t>
  </si>
  <si>
    <t xml:space="preserve">Усього,
тис. голів</t>
  </si>
  <si>
    <t xml:space="preserve">У тому числі від корів,
тис. голів</t>
  </si>
  <si>
    <t xml:space="preserve">У середньому на 100 корів, які
були на початок року, голів</t>
  </si>
  <si>
    <t xml:space="preserve">НАДХОДЖЕННЯ ПРИПЛОДУ ПОРОСЯТ</t>
  </si>
  <si>
    <t xml:space="preserve">У тому числі від                                                                                  основних свиноматок,                                         тис. голів</t>
  </si>
  <si>
    <t xml:space="preserve">У середньому на 100 основних
свиноматок, які були 
на початок року, голів</t>
  </si>
  <si>
    <t xml:space="preserve">ПАДІЖ ХУДОБИ ВСЯКОГО ВІКУ</t>
  </si>
  <si>
    <t xml:space="preserve">тис. голів</t>
  </si>
  <si>
    <t xml:space="preserve">процент падежу</t>
  </si>
  <si>
    <t xml:space="preserve">ПРОДАНО ТА ВИДАНО  ХУДОБИ ТА ПТИЦІ НАСЕЛЕННЮ</t>
  </si>
  <si>
    <t xml:space="preserve">за  січень -грудень</t>
  </si>
  <si>
    <t xml:space="preserve">НАЯВНІСТЬ КОРМІВ УСІХ ВИДІВ</t>
  </si>
  <si>
    <t xml:space="preserve">Усього, тис. ц кормових одиниць</t>
  </si>
  <si>
    <t xml:space="preserve">У розрахунку на одну умовну голову, ц кормових одиниць</t>
  </si>
  <si>
    <t xml:space="preserve">Довідково: чисельність худоби і птиці у перерахунку на умовне поголів'я великої худоби, тис. голів</t>
  </si>
  <si>
    <t xml:space="preserve">НАЯВНІСТЬ КОНЦЕНТРОВАНИХ КОРМ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#,##0.0"/>
    <numFmt numFmtId="169" formatCode="0.00"/>
  </numFmts>
  <fonts count="4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Arial Unicode MS"/>
      <family val="2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8"/>
      <name val="Times New Roman"/>
      <family val="1"/>
    </font>
    <font>
      <b val="true"/>
      <i val="true"/>
      <sz val="20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8"/>
      <name val="Times New Roman"/>
      <family val="1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 Cyr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vertAlign val="superscript"/>
      <sz val="12"/>
      <name val="Times New Roman Cyr"/>
      <family val="0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2"/>
      <name val="Times New Roman Cy"/>
      <family val="0"/>
      <charset val="204"/>
    </font>
    <font>
      <sz val="10"/>
      <color rgb="FF0000FF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2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2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мст звт 24" xfId="20"/>
    <cellStyle name="Обычный_Облож ,Зміст(нов)" xfId="21"/>
    <cellStyle name="Обычный_ф24сг(сич-груд)04 " xfId="22"/>
  </cellStyles>
  <dxfs count="77">
    <dxf>
      <font>
        <name val="Times New Roman"/>
        <charset val="204"/>
        <family val="0"/>
        <color rgb="FF0000FF"/>
      </font>
    </dxf>
    <dxf>
      <font>
        <name val="Times New Roman"/>
        <charset val="204"/>
        <family val="0"/>
        <color rgb="FF0000FF"/>
      </font>
    </dxf>
    <dxf>
      <font>
        <name val="Times New Roman"/>
        <charset val="204"/>
        <family val="0"/>
        <color rgb="00FFFFFF"/>
      </font>
    </dxf>
    <dxf>
      <font>
        <name val="Times New Roman"/>
        <charset val="204"/>
        <family val="0"/>
        <color rgb="FF0000FF"/>
      </font>
    </dxf>
    <dxf>
      <font>
        <name val="Times New Roman"/>
        <charset val="204"/>
        <family val="0"/>
        <color rgb="00FFFFFF"/>
      </font>
    </dxf>
    <dxf>
      <font>
        <name val="Times New Roman"/>
        <charset val="204"/>
        <family val="0"/>
        <color rgb="FF0000FF"/>
      </font>
    </dxf>
    <dxf>
      <font>
        <name val="Times New Roman"/>
        <charset val="204"/>
        <family val="0"/>
        <color rgb="00FFFFFF"/>
      </font>
    </dxf>
    <dxf>
      <font>
        <name val="Times New Roman"/>
        <charset val="204"/>
        <family val="0"/>
        <color rgb="FF0000FF"/>
      </font>
    </dxf>
    <dxf>
      <font>
        <name val="Times New Roman"/>
        <charset val="204"/>
        <family val="0"/>
        <color rgb="00FFFFFF"/>
      </font>
    </dxf>
    <dxf>
      <font>
        <name val="Times New Roman"/>
        <charset val="204"/>
        <family val="0"/>
        <color rgb="00FFFFFF"/>
      </font>
    </dxf>
    <dxf>
      <font>
        <name val="Times New Roman"/>
        <charset val="204"/>
        <family val="0"/>
        <color rgb="00FFFFFF"/>
      </font>
    </dxf>
    <dxf>
      <font>
        <name val="Times New Roman"/>
        <charset val="204"/>
        <family val="0"/>
        <color rgb="00FFFFFF"/>
      </font>
    </dxf>
    <dxf>
      <font>
        <name val="Times New Roman"/>
        <charset val="204"/>
        <family val="0"/>
        <color rgb="00FFFFFF"/>
      </font>
    </dxf>
    <dxf>
      <font>
        <name val="Times New Roman"/>
        <charset val="204"/>
        <family val="0"/>
        <color rgb="FF0000FF"/>
      </font>
    </dxf>
    <dxf>
      <font>
        <name val="Times New Roman"/>
        <charset val="204"/>
        <family val="0"/>
        <color rgb="00FFFFFF"/>
      </font>
    </dxf>
    <dxf>
      <font>
        <name val="Times New Roman"/>
        <charset val="204"/>
        <family val="0"/>
        <color rgb="FF0000FF"/>
      </font>
    </dxf>
    <dxf>
      <font>
        <name val="Times New Roman"/>
        <charset val="204"/>
        <family val="0"/>
        <color rgb="00FFFFFF"/>
      </font>
    </dxf>
    <dxf>
      <font>
        <name val="Times New Roman"/>
        <charset val="204"/>
        <family val="0"/>
        <color rgb="FF0000FF"/>
      </font>
    </dxf>
    <dxf>
      <font>
        <name val="Times New Roman"/>
        <charset val="204"/>
        <family val="0"/>
        <color rgb="00FFFFFF"/>
      </font>
    </dxf>
    <dxf>
      <font>
        <name val="Times New Roman"/>
        <charset val="204"/>
        <family val="0"/>
        <color rgb="FF0000FF"/>
      </font>
    </dxf>
    <dxf>
      <font>
        <name val="Times New Roman"/>
        <charset val="204"/>
        <family val="0"/>
        <color rgb="00FFFFFF"/>
      </font>
    </dxf>
    <dxf>
      <font>
        <name val="Times New Roman"/>
        <charset val="204"/>
        <family val="0"/>
        <color rgb="FF0000FF"/>
      </font>
    </dxf>
    <dxf>
      <font>
        <name val="Times New Roman"/>
        <charset val="204"/>
        <family val="0"/>
        <color rgb="00FFFFFF"/>
      </font>
    </dxf>
    <dxf>
      <font>
        <name val="Times New Roman"/>
        <charset val="204"/>
        <family val="0"/>
        <color rgb="FF0000FF"/>
      </font>
    </dxf>
    <dxf>
      <font>
        <name val="Times New Roman"/>
        <charset val="204"/>
        <family val="0"/>
        <color rgb="FF0000FF"/>
      </font>
    </dxf>
    <dxf>
      <font>
        <name val="Times New Roman"/>
        <charset val="204"/>
        <family val="0"/>
      </font>
    </dxf>
    <dxf>
      <font>
        <name val="Times New Roman"/>
        <charset val="204"/>
        <family val="0"/>
        <color rgb="00FFFFFF"/>
      </font>
    </dxf>
    <dxf>
      <font>
        <name val="Times New Roman"/>
        <charset val="204"/>
        <family val="0"/>
        <color rgb="FF0000FF"/>
      </font>
    </dxf>
    <dxf>
      <font>
        <name val="Times New Roman"/>
        <charset val="204"/>
        <family val="0"/>
        <color rgb="00FFFFFF"/>
      </font>
    </dxf>
    <dxf>
      <font>
        <name val="Times New Roman"/>
        <charset val="204"/>
        <family val="0"/>
        <color rgb="00FFFFFF"/>
      </font>
    </dxf>
    <dxf>
      <font>
        <name val="Times New Roman"/>
        <charset val="204"/>
        <family val="0"/>
        <color rgb="00FFFFFF"/>
      </font>
    </dxf>
    <dxf>
      <font>
        <name val="Times New Roman"/>
        <charset val="204"/>
        <family val="0"/>
        <color rgb="00FFFFFF"/>
      </font>
    </dxf>
    <dxf>
      <font>
        <name val="Times New Roman"/>
        <charset val="204"/>
        <family val="0"/>
        <color rgb="00FFFFFF"/>
      </font>
    </dxf>
    <dxf>
      <font>
        <name val="Times New Roman"/>
        <charset val="204"/>
        <family val="0"/>
        <color rgb="00FFFFFF"/>
      </font>
    </dxf>
    <dxf>
      <font>
        <name val="Times New Roman"/>
        <charset val="204"/>
        <family val="0"/>
        <color rgb="00FFFFFF"/>
      </font>
    </dxf>
    <dxf>
      <font>
        <name val="Times New Roman"/>
        <charset val="204"/>
        <family val="0"/>
        <color rgb="00FFFFFF"/>
      </font>
    </dxf>
    <dxf>
      <font>
        <name val="Times New Roman"/>
        <charset val="204"/>
        <family val="0"/>
        <color rgb="FF0000FF"/>
      </font>
    </dxf>
    <dxf>
      <font>
        <name val="Times New Roman"/>
        <charset val="204"/>
        <family val="0"/>
      </font>
      <fill>
        <patternFill>
          <bgColor rgb="00FFFFFF"/>
        </patternFill>
      </fill>
    </dxf>
    <dxf>
      <font>
        <name val="Times New Roman"/>
        <charset val="204"/>
        <family val="0"/>
        <color rgb="00FFFFFF"/>
      </font>
    </dxf>
    <dxf>
      <font>
        <name val="Times New Roman"/>
        <charset val="204"/>
        <family val="0"/>
        <color rgb="00FFFFFF"/>
      </font>
    </dxf>
    <dxf>
      <font>
        <name val="Times New Roman"/>
        <charset val="204"/>
        <family val="0"/>
        <color rgb="00FFFFFF"/>
      </font>
    </dxf>
    <dxf>
      <font>
        <name val="Times New Roman"/>
        <charset val="204"/>
        <family val="0"/>
        <color rgb="FF0000FF"/>
      </font>
    </dxf>
    <dxf>
      <font>
        <name val="Times New Roman"/>
        <charset val="204"/>
        <family val="0"/>
        <color rgb="00FFFFFF"/>
      </font>
    </dxf>
    <dxf>
      <font>
        <name val="Times New Roman"/>
        <charset val="204"/>
        <family val="0"/>
        <color rgb="FF0000FF"/>
      </font>
    </dxf>
    <dxf>
      <font>
        <name val="Times New Roman"/>
        <charset val="204"/>
        <family val="0"/>
        <color rgb="00FFFFFF"/>
      </font>
    </dxf>
    <dxf>
      <font>
        <name val="Times New Roman"/>
        <charset val="204"/>
        <family val="0"/>
        <color rgb="FF0000FF"/>
      </font>
    </dxf>
    <dxf>
      <font>
        <name val="Times New Roman"/>
        <charset val="204"/>
        <family val="0"/>
        <color rgb="00FFFFFF"/>
      </font>
    </dxf>
    <dxf>
      <font>
        <name val="Times New Roman"/>
        <charset val="204"/>
        <family val="0"/>
        <color rgb="00FFFFFF"/>
      </font>
    </dxf>
    <dxf>
      <font>
        <name val="Times New Roman"/>
        <charset val="204"/>
        <family val="0"/>
        <color rgb="FF0000FF"/>
      </font>
    </dxf>
    <dxf>
      <font>
        <name val="Times New Roman"/>
        <charset val="204"/>
        <family val="0"/>
        <color rgb="00FFFFFF"/>
      </font>
    </dxf>
    <dxf>
      <font>
        <name val="Times New Roman"/>
        <charset val="204"/>
        <family val="0"/>
        <color rgb="00FFFFFF"/>
      </font>
    </dxf>
    <dxf>
      <font>
        <name val="Times New Roman"/>
        <charset val="204"/>
        <family val="0"/>
        <color rgb="00FFFFFF"/>
      </font>
    </dxf>
    <dxf>
      <font>
        <name val="Times New Roman"/>
        <charset val="204"/>
        <family val="0"/>
        <color rgb="FF0000FF"/>
      </font>
    </dxf>
    <dxf>
      <font>
        <name val="Times New Roman"/>
        <charset val="204"/>
        <family val="0"/>
        <color rgb="00FFFFFF"/>
      </font>
    </dxf>
    <dxf>
      <font>
        <name val="Times New Roman"/>
        <charset val="204"/>
        <family val="0"/>
        <color rgb="00FFFFFF"/>
      </font>
    </dxf>
    <dxf>
      <font>
        <name val="Times New Roman"/>
        <charset val="204"/>
        <family val="0"/>
        <color rgb="00FFFFFF"/>
      </font>
    </dxf>
    <dxf>
      <font>
        <name val="Times New Roman"/>
        <charset val="204"/>
        <family val="0"/>
        <color rgb="00FFFFFF"/>
      </font>
    </dxf>
    <dxf>
      <font>
        <name val="Times New Roman"/>
        <charset val="204"/>
        <family val="0"/>
        <color rgb="FF0000FF"/>
      </font>
    </dxf>
    <dxf>
      <font>
        <name val="Times New Roman"/>
        <charset val="204"/>
        <family val="0"/>
        <color rgb="00FFFFFF"/>
      </font>
    </dxf>
    <dxf>
      <font>
        <name val="Times New Roman"/>
        <charset val="204"/>
        <family val="0"/>
        <color rgb="00FFFFFF"/>
      </font>
    </dxf>
    <dxf>
      <font>
        <name val="Times New Roman"/>
        <charset val="204"/>
        <family val="0"/>
        <color rgb="00FFFFFF"/>
      </font>
    </dxf>
    <dxf>
      <font>
        <name val="Times New Roman"/>
        <charset val="204"/>
        <family val="0"/>
        <color rgb="00FFFFFF"/>
      </font>
    </dxf>
    <dxf>
      <font>
        <name val="Times New Roman"/>
        <charset val="204"/>
        <family val="0"/>
        <color rgb="00FFFFFF"/>
      </font>
    </dxf>
    <dxf>
      <font>
        <name val="Times New Roman"/>
        <charset val="204"/>
        <family val="0"/>
        <color rgb="00FFFFFF"/>
      </font>
    </dxf>
    <dxf>
      <font>
        <name val="Times New Roman"/>
        <charset val="204"/>
        <family val="0"/>
        <color rgb="00FFFFFF"/>
      </font>
    </dxf>
    <dxf>
      <font>
        <name val="Times New Roman"/>
        <charset val="204"/>
        <family val="0"/>
        <color rgb="FF0000FF"/>
      </font>
    </dxf>
    <dxf>
      <font>
        <name val="Times New Roman"/>
        <charset val="204"/>
        <family val="0"/>
        <color rgb="00FFFFFF"/>
      </font>
    </dxf>
    <dxf>
      <font>
        <name val="Times New Roman"/>
        <charset val="204"/>
        <family val="0"/>
        <color rgb="FF0000FF"/>
      </font>
    </dxf>
    <dxf>
      <font>
        <name val="Times New Roman"/>
        <charset val="204"/>
        <family val="0"/>
        <color rgb="00FFFFFF"/>
      </font>
    </dxf>
    <dxf>
      <font>
        <name val="Times New Roman"/>
        <charset val="204"/>
        <family val="0"/>
        <color rgb="FF0000FF"/>
      </font>
    </dxf>
    <dxf>
      <font>
        <name val="Times New Roman"/>
        <charset val="204"/>
        <family val="0"/>
        <color rgb="00FFFFFF"/>
      </font>
    </dxf>
    <dxf>
      <font>
        <name val="Times New Roman"/>
        <charset val="204"/>
        <family val="0"/>
        <color rgb="00FFFFFF"/>
      </font>
    </dxf>
    <dxf>
      <font>
        <name val="Times New Roman"/>
        <charset val="204"/>
        <family val="0"/>
        <color rgb="00FFFFFF"/>
      </font>
    </dxf>
    <dxf>
      <font>
        <name val="Times New Roman"/>
        <charset val="204"/>
        <family val="0"/>
        <color rgb="FF0000FF"/>
      </font>
    </dxf>
    <dxf>
      <font>
        <name val="Times New Roman"/>
        <charset val="204"/>
        <family val="0"/>
        <color rgb="00FFFFFF"/>
      </font>
    </dxf>
    <dxf>
      <font>
        <name val="Times New Roman"/>
        <charset val="204"/>
        <family val="0"/>
        <color rgb="FF0000FF"/>
      </font>
    </dxf>
    <dxf>
      <font>
        <name val="Times New Roman"/>
        <charset val="204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85" colorId="64" zoomScale="75" zoomScaleNormal="75" zoomScalePageLayoutView="100" workbookViewId="0">
      <selection pane="topLeft" activeCell="Z55" activeCellId="0" sqref="Z55"/>
    </sheetView>
  </sheetViews>
  <sheetFormatPr defaultColWidth="13.32421875" defaultRowHeight="1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false" hidden="false" outlineLevel="0" max="4" min="4" style="1" width="13.32"/>
    <col collapsed="false" customWidth="true" hidden="false" outlineLevel="0" max="5" min="5" style="1" width="11.82"/>
    <col collapsed="false" customWidth="true" hidden="false" outlineLevel="0" max="6" min="6" style="1" width="10.82"/>
    <col collapsed="false" customWidth="false" hidden="false" outlineLevel="0" max="7" min="7" style="1" width="13.32"/>
    <col collapsed="false" customWidth="true" hidden="false" outlineLevel="0" max="8" min="8" style="1" width="15.65"/>
    <col collapsed="false" customWidth="false" hidden="false" outlineLevel="0" max="9" min="9" style="1" width="13.32"/>
    <col collapsed="false" customWidth="true" hidden="false" outlineLevel="0" max="10" min="10" style="1" width="13.15"/>
    <col collapsed="false" customWidth="true" hidden="false" outlineLevel="0" max="11" min="11" style="1" width="11.65"/>
    <col collapsed="false" customWidth="true" hidden="false" outlineLevel="0" max="12" min="12" style="1" width="8.65"/>
    <col collapsed="false" customWidth="false" hidden="false" outlineLevel="0" max="257" min="13" style="1" width="13.32"/>
  </cols>
  <sheetData>
    <row r="1" customFormat="false" ht="16.5" hidden="false" customHeight="false" outlineLevel="0" collapsed="false">
      <c r="I1" s="2"/>
      <c r="K1" s="3"/>
      <c r="L1" s="3"/>
    </row>
    <row r="2" customFormat="false" ht="16.5" hidden="false" customHeight="false" outlineLevel="0" collapsed="false">
      <c r="I2" s="2"/>
      <c r="J2" s="4"/>
      <c r="K2" s="4"/>
      <c r="L2" s="4"/>
    </row>
    <row r="3" customFormat="false" ht="16.5" hidden="false" customHeight="true" outlineLevel="0" collapsed="false">
      <c r="I3" s="2"/>
      <c r="J3" s="4"/>
      <c r="K3" s="4"/>
      <c r="L3" s="4"/>
    </row>
    <row r="4" customFormat="false" ht="15.75" hidden="false" customHeight="true" outlineLevel="0" collapsed="false">
      <c r="J4" s="4"/>
      <c r="K4" s="4"/>
      <c r="L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29.25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2" customFormat="false" ht="15" hidden="false" customHeight="false" outlineLevel="0" collapsed="false"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5" hidden="false" customHeight="false" outlineLevel="0" collapsed="false"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8.5" hidden="false" customHeight="true" outlineLevel="0" collapsed="false">
      <c r="A14" s="8" t="s">
        <v>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5" hidden="false" customHeight="false" outlineLevel="0" collapsed="false">
      <c r="A16" s="10"/>
      <c r="B16" s="10"/>
      <c r="C16" s="10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25.5" hidden="false" customHeight="true" outlineLevel="0" collapsed="false">
      <c r="A17" s="11" t="s">
        <v>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5.9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s="7" customFormat="true" ht="18" hidden="false" customHeight="true" outlineLevel="0" collapsed="false">
      <c r="H19" s="7" t="s">
        <v>3</v>
      </c>
    </row>
    <row r="21" customFormat="false" ht="18.75" hidden="false" customHeight="false" outlineLevel="0" collapsed="false">
      <c r="A21" s="13" t="s">
        <v>4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3" customFormat="false" ht="15.95" hidden="false" customHeight="true" outlineLevel="0" collapsed="false"/>
    <row r="29" customFormat="false" ht="15" hidden="false" customHeight="false" outlineLevel="0" collapsed="false">
      <c r="D29" s="7"/>
      <c r="E29" s="7"/>
      <c r="F29" s="7"/>
      <c r="G29" s="7"/>
      <c r="H29" s="7"/>
      <c r="I29" s="7"/>
      <c r="J29" s="7"/>
      <c r="K29" s="7"/>
      <c r="L29" s="7"/>
    </row>
    <row r="31" customFormat="false" ht="15" hidden="false" customHeight="false" outlineLevel="0" collapsed="false">
      <c r="A31" s="14" t="s">
        <v>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</sheetData>
  <mergeCells count="9">
    <mergeCell ref="J2:L2"/>
    <mergeCell ref="J3:L3"/>
    <mergeCell ref="J4:L4"/>
    <mergeCell ref="A5:L8"/>
    <mergeCell ref="A9:L9"/>
    <mergeCell ref="A14:L14"/>
    <mergeCell ref="A17:L17"/>
    <mergeCell ref="A21:L21"/>
    <mergeCell ref="A31:L31"/>
  </mergeCells>
  <printOptions headings="false" gridLines="false" gridLinesSet="true" horizontalCentered="false" verticalCentered="false"/>
  <pageMargins left="0.85" right="0.196527777777778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1" activeCellId="0" sqref="T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77" width="35.82"/>
    <col collapsed="false" customWidth="true" hidden="false" outlineLevel="0" max="10" min="2" style="77" width="11.82"/>
    <col collapsed="false" customWidth="true" hidden="false" outlineLevel="0" max="12" min="12" style="77" width="11.82"/>
    <col collapsed="false" customWidth="true" hidden="false" outlineLevel="0" max="13" min="13" style="77" width="9.99"/>
  </cols>
  <sheetData>
    <row r="1" customFormat="false" ht="15.75" hidden="false" customHeight="true" outlineLevel="0" collapsed="false">
      <c r="A1" s="106" t="s">
        <v>96</v>
      </c>
      <c r="B1" s="106"/>
      <c r="C1" s="106"/>
      <c r="D1" s="106"/>
      <c r="E1" s="106"/>
      <c r="F1" s="106"/>
      <c r="G1" s="106"/>
      <c r="H1" s="106"/>
      <c r="I1" s="106"/>
      <c r="J1" s="106"/>
      <c r="L1" s="81"/>
    </row>
    <row r="2" customFormat="false" ht="12.75" hidden="false" customHeight="true" outlineLevel="0" collapsed="false">
      <c r="A2" s="107" t="s">
        <v>63</v>
      </c>
      <c r="B2" s="107"/>
      <c r="C2" s="107"/>
      <c r="D2" s="107"/>
      <c r="E2" s="107"/>
      <c r="F2" s="107"/>
      <c r="G2" s="107"/>
      <c r="H2" s="107"/>
      <c r="I2" s="107"/>
      <c r="J2" s="107"/>
      <c r="L2" s="81"/>
    </row>
    <row r="3" customFormat="false" ht="6.7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L3" s="81"/>
    </row>
    <row r="4" customFormat="false" ht="15" hidden="false" customHeight="true" outlineLevel="0" collapsed="false">
      <c r="I4" s="108" t="s">
        <v>97</v>
      </c>
      <c r="J4" s="108"/>
      <c r="L4" s="83"/>
    </row>
    <row r="5" customFormat="false" ht="39.95" hidden="false" customHeight="true" outlineLevel="0" collapsed="false">
      <c r="A5" s="109"/>
      <c r="B5" s="109" t="s">
        <v>45</v>
      </c>
      <c r="C5" s="109"/>
      <c r="D5" s="109"/>
      <c r="E5" s="109" t="s">
        <v>46</v>
      </c>
      <c r="F5" s="109"/>
      <c r="G5" s="109"/>
      <c r="H5" s="109" t="s">
        <v>47</v>
      </c>
      <c r="I5" s="109"/>
      <c r="J5" s="109"/>
      <c r="L5" s="84"/>
    </row>
    <row r="6" customFormat="false" ht="45" hidden="false" customHeight="true" outlineLevel="0" collapsed="false">
      <c r="A6" s="109"/>
      <c r="B6" s="57" t="n">
        <v>2013</v>
      </c>
      <c r="C6" s="57" t="n">
        <v>2014</v>
      </c>
      <c r="D6" s="58" t="s">
        <v>48</v>
      </c>
      <c r="E6" s="57" t="n">
        <v>2013</v>
      </c>
      <c r="F6" s="57" t="n">
        <v>2014</v>
      </c>
      <c r="G6" s="58" t="s">
        <v>48</v>
      </c>
      <c r="H6" s="57" t="n">
        <v>2013</v>
      </c>
      <c r="I6" s="57" t="n">
        <v>2014</v>
      </c>
      <c r="J6" s="58" t="s">
        <v>48</v>
      </c>
      <c r="L6" s="85"/>
    </row>
    <row r="7" customFormat="false" ht="15.95" hidden="false" customHeight="true" outlineLevel="0" collapsed="false">
      <c r="A7" s="110" t="s">
        <v>65</v>
      </c>
      <c r="B7" s="115" t="n">
        <f aca="false">SUM(B8:B31)</f>
        <v>2621</v>
      </c>
      <c r="C7" s="115" t="n">
        <f aca="false">SUM(C8:C31)</f>
        <v>2604</v>
      </c>
      <c r="D7" s="87" t="n">
        <f aca="false">ROUND((C7/B7)*100,1)</f>
        <v>99.4</v>
      </c>
      <c r="E7" s="115" t="n">
        <f aca="false">SUM(E8:E31)</f>
        <v>423</v>
      </c>
      <c r="F7" s="115" t="n">
        <f aca="false">SUM(F8:F31)</f>
        <v>380</v>
      </c>
      <c r="G7" s="87" t="n">
        <f aca="false">ROUND((F7/E7)*100,1)</f>
        <v>89.8</v>
      </c>
      <c r="H7" s="115" t="n">
        <f aca="false">SUM(H8:H31)</f>
        <v>2198</v>
      </c>
      <c r="I7" s="115" t="n">
        <f aca="false">SUM(I8:I31)</f>
        <v>2224</v>
      </c>
      <c r="J7" s="87" t="n">
        <f aca="false">ROUND((I7/H7)*100,1)</f>
        <v>101.2</v>
      </c>
      <c r="K7" s="116"/>
      <c r="L7" s="88"/>
      <c r="M7" s="88"/>
    </row>
    <row r="8" customFormat="false" ht="15.95" hidden="false" customHeight="true" outlineLevel="0" collapsed="false">
      <c r="A8" s="111" t="s">
        <v>66</v>
      </c>
      <c r="B8" s="117" t="n">
        <f aca="false">E8+H8</f>
        <v>14</v>
      </c>
      <c r="C8" s="117" t="n">
        <f aca="false">F8+I8</f>
        <v>14</v>
      </c>
      <c r="D8" s="88" t="n">
        <f aca="false">ROUND((C8/B8)*100,1)</f>
        <v>100</v>
      </c>
      <c r="E8" s="117" t="n">
        <v>6</v>
      </c>
      <c r="F8" s="118" t="n">
        <v>6</v>
      </c>
      <c r="G8" s="88" t="n">
        <f aca="false">ROUND((F8/E8)*100,1)</f>
        <v>100</v>
      </c>
      <c r="H8" s="117" t="n">
        <v>8</v>
      </c>
      <c r="I8" s="118" t="n">
        <v>8</v>
      </c>
      <c r="J8" s="88" t="n">
        <f aca="false">ROUND((I8/H8)*100,1)</f>
        <v>100</v>
      </c>
      <c r="K8" s="116"/>
      <c r="L8" s="88"/>
      <c r="M8" s="88"/>
    </row>
    <row r="9" customFormat="false" ht="15.95" hidden="false" customHeight="true" outlineLevel="0" collapsed="false">
      <c r="A9" s="111" t="s">
        <v>67</v>
      </c>
      <c r="B9" s="117" t="n">
        <f aca="false">E9+H9</f>
        <v>19</v>
      </c>
      <c r="C9" s="117" t="n">
        <f aca="false">F9+I9</f>
        <v>18</v>
      </c>
      <c r="D9" s="88" t="n">
        <f aca="false">ROUND((C9/B9)*100,1)</f>
        <v>94.7</v>
      </c>
      <c r="E9" s="117" t="n">
        <v>2</v>
      </c>
      <c r="F9" s="118" t="n">
        <v>1</v>
      </c>
      <c r="G9" s="88" t="n">
        <f aca="false">ROUND((F9/E9)*100,1)</f>
        <v>50</v>
      </c>
      <c r="H9" s="117" t="n">
        <v>17</v>
      </c>
      <c r="I9" s="118" t="n">
        <v>17</v>
      </c>
      <c r="J9" s="88" t="n">
        <f aca="false">ROUND((I9/H9)*100,1)</f>
        <v>100</v>
      </c>
      <c r="K9" s="116"/>
      <c r="L9" s="88"/>
      <c r="M9" s="88"/>
    </row>
    <row r="10" customFormat="false" ht="15.95" hidden="false" customHeight="true" outlineLevel="0" collapsed="false">
      <c r="A10" s="111" t="s">
        <v>68</v>
      </c>
      <c r="B10" s="117" t="n">
        <f aca="false">E10+H10</f>
        <v>43</v>
      </c>
      <c r="C10" s="117" t="n">
        <f aca="false">F10+I10</f>
        <v>35</v>
      </c>
      <c r="D10" s="88" t="n">
        <f aca="false">ROUND((C10/B10)*100,1)</f>
        <v>81.4</v>
      </c>
      <c r="E10" s="117" t="n">
        <v>23</v>
      </c>
      <c r="F10" s="118" t="n">
        <v>18</v>
      </c>
      <c r="G10" s="88" t="n">
        <f aca="false">ROUND((F10/E10)*100,1)</f>
        <v>78.3</v>
      </c>
      <c r="H10" s="117" t="n">
        <v>20</v>
      </c>
      <c r="I10" s="118" t="n">
        <v>17</v>
      </c>
      <c r="J10" s="88" t="n">
        <f aca="false">ROUND((I10/H10)*100,1)</f>
        <v>85</v>
      </c>
      <c r="K10" s="116"/>
      <c r="L10" s="88"/>
      <c r="M10" s="88"/>
    </row>
    <row r="11" customFormat="false" ht="15.95" hidden="false" customHeight="true" outlineLevel="0" collapsed="false">
      <c r="A11" s="111" t="s">
        <v>69</v>
      </c>
      <c r="B11" s="117" t="n">
        <f aca="false">E11+H11</f>
        <v>127</v>
      </c>
      <c r="C11" s="117" t="n">
        <f aca="false">F11+I11</f>
        <v>106</v>
      </c>
      <c r="D11" s="88" t="n">
        <f aca="false">ROUND((C11/B11)*100,1)</f>
        <v>83.5</v>
      </c>
      <c r="E11" s="117" t="n">
        <v>43</v>
      </c>
      <c r="F11" s="118" t="n">
        <v>27</v>
      </c>
      <c r="G11" s="88" t="n">
        <f aca="false">ROUND((F11/E11)*100,1)</f>
        <v>62.8</v>
      </c>
      <c r="H11" s="117" t="n">
        <v>84</v>
      </c>
      <c r="I11" s="118" t="n">
        <v>79</v>
      </c>
      <c r="J11" s="88" t="n">
        <f aca="false">ROUND((I11/H11)*100,1)</f>
        <v>94</v>
      </c>
      <c r="K11" s="116"/>
      <c r="L11" s="88"/>
      <c r="M11" s="88"/>
    </row>
    <row r="12" customFormat="false" ht="15.95" hidden="false" customHeight="true" outlineLevel="0" collapsed="false">
      <c r="A12" s="111" t="s">
        <v>70</v>
      </c>
      <c r="B12" s="117" t="n">
        <f aca="false">E12+H12</f>
        <v>26</v>
      </c>
      <c r="C12" s="117" t="n">
        <f aca="false">F12+I12</f>
        <v>24</v>
      </c>
      <c r="D12" s="88" t="n">
        <f aca="false">ROUND((C12/B12)*100,1)</f>
        <v>92.3</v>
      </c>
      <c r="E12" s="117" t="n">
        <v>6</v>
      </c>
      <c r="F12" s="118" t="n">
        <v>4</v>
      </c>
      <c r="G12" s="88" t="n">
        <f aca="false">ROUND((F12/E12)*100,1)</f>
        <v>66.7</v>
      </c>
      <c r="H12" s="117" t="n">
        <v>20</v>
      </c>
      <c r="I12" s="118" t="n">
        <v>20</v>
      </c>
      <c r="J12" s="88" t="n">
        <f aca="false">ROUND((I12/H12)*100,1)</f>
        <v>100</v>
      </c>
      <c r="K12" s="116"/>
      <c r="L12" s="88"/>
      <c r="M12" s="88"/>
    </row>
    <row r="13" customFormat="false" ht="15.95" hidden="false" customHeight="true" outlineLevel="0" collapsed="false">
      <c r="A13" s="111" t="s">
        <v>71</v>
      </c>
      <c r="B13" s="117" t="n">
        <f aca="false">E13+H13</f>
        <v>216</v>
      </c>
      <c r="C13" s="117" t="n">
        <f aca="false">F13+I13</f>
        <v>207</v>
      </c>
      <c r="D13" s="88" t="n">
        <f aca="false">ROUND((C13/B13)*100,1)</f>
        <v>95.8</v>
      </c>
      <c r="E13" s="117" t="n">
        <v>37</v>
      </c>
      <c r="F13" s="118" t="n">
        <v>28</v>
      </c>
      <c r="G13" s="88" t="n">
        <f aca="false">ROUND((F13/E13)*100,1)</f>
        <v>75.7</v>
      </c>
      <c r="H13" s="117" t="n">
        <v>179</v>
      </c>
      <c r="I13" s="118" t="n">
        <v>179</v>
      </c>
      <c r="J13" s="88" t="n">
        <f aca="false">ROUND((I13/H13)*100,1)</f>
        <v>100</v>
      </c>
      <c r="K13" s="116"/>
      <c r="L13" s="88"/>
      <c r="M13" s="88"/>
    </row>
    <row r="14" customFormat="false" ht="15.95" hidden="false" customHeight="true" outlineLevel="0" collapsed="false">
      <c r="A14" s="111" t="s">
        <v>72</v>
      </c>
      <c r="B14" s="117" t="n">
        <f aca="false">E14+H14</f>
        <v>76</v>
      </c>
      <c r="C14" s="117" t="n">
        <f aca="false">F14+I14</f>
        <v>80</v>
      </c>
      <c r="D14" s="88" t="n">
        <f aca="false">ROUND((C14/B14)*100,1)</f>
        <v>105.3</v>
      </c>
      <c r="E14" s="117" t="n">
        <v>19</v>
      </c>
      <c r="F14" s="118" t="n">
        <v>19</v>
      </c>
      <c r="G14" s="88" t="n">
        <f aca="false">ROUND((F14/E14)*100,1)</f>
        <v>100</v>
      </c>
      <c r="H14" s="117" t="n">
        <v>57</v>
      </c>
      <c r="I14" s="118" t="n">
        <v>61</v>
      </c>
      <c r="J14" s="88" t="n">
        <f aca="false">ROUND((I14/H14)*100,1)</f>
        <v>107</v>
      </c>
      <c r="K14" s="116"/>
      <c r="L14" s="88"/>
      <c r="M14" s="88"/>
    </row>
    <row r="15" customFormat="false" ht="15.95" hidden="false" customHeight="true" outlineLevel="0" collapsed="false">
      <c r="A15" s="111" t="s">
        <v>73</v>
      </c>
      <c r="B15" s="117" t="n">
        <f aca="false">E15+H15</f>
        <v>22</v>
      </c>
      <c r="C15" s="117" t="n">
        <f aca="false">F15+I15</f>
        <v>22</v>
      </c>
      <c r="D15" s="88" t="n">
        <f aca="false">ROUND((C15/B15)*100,1)</f>
        <v>100</v>
      </c>
      <c r="E15" s="117" t="n">
        <v>2</v>
      </c>
      <c r="F15" s="118" t="n">
        <v>2</v>
      </c>
      <c r="G15" s="88" t="n">
        <f aca="false">ROUND((F15/E15)*100,1)</f>
        <v>100</v>
      </c>
      <c r="H15" s="117" t="n">
        <v>20</v>
      </c>
      <c r="I15" s="118" t="n">
        <v>20</v>
      </c>
      <c r="J15" s="88" t="n">
        <f aca="false">ROUND((I15/H15)*100,1)</f>
        <v>100</v>
      </c>
      <c r="K15" s="116"/>
      <c r="L15" s="88"/>
      <c r="M15" s="88"/>
    </row>
    <row r="16" customFormat="false" ht="15.95" hidden="false" customHeight="true" outlineLevel="0" collapsed="false">
      <c r="A16" s="111" t="s">
        <v>74</v>
      </c>
      <c r="B16" s="117" t="n">
        <f aca="false">E16+H16</f>
        <v>3</v>
      </c>
      <c r="C16" s="117" t="n">
        <f aca="false">F16+I16</f>
        <v>5</v>
      </c>
      <c r="D16" s="88" t="n">
        <f aca="false">ROUND((C16/B16)*100,1)</f>
        <v>166.7</v>
      </c>
      <c r="E16" s="117" t="n">
        <v>0</v>
      </c>
      <c r="F16" s="118" t="n">
        <v>1</v>
      </c>
      <c r="G16" s="117" t="s">
        <v>98</v>
      </c>
      <c r="H16" s="117" t="n">
        <v>3</v>
      </c>
      <c r="I16" s="118" t="n">
        <v>4</v>
      </c>
      <c r="J16" s="88" t="n">
        <f aca="false">ROUND((I16/H16)*100,1)</f>
        <v>133.3</v>
      </c>
      <c r="K16" s="116"/>
      <c r="L16" s="88"/>
      <c r="M16" s="88"/>
    </row>
    <row r="17" customFormat="false" ht="15.95" hidden="false" customHeight="true" outlineLevel="0" collapsed="false">
      <c r="A17" s="111" t="s">
        <v>75</v>
      </c>
      <c r="B17" s="117" t="n">
        <f aca="false">E17+H17</f>
        <v>17</v>
      </c>
      <c r="C17" s="117" t="n">
        <f aca="false">F17+I17</f>
        <v>15</v>
      </c>
      <c r="D17" s="88" t="n">
        <f aca="false">ROUND((C17/B17)*100,1)</f>
        <v>88.2</v>
      </c>
      <c r="E17" s="117" t="n">
        <v>10</v>
      </c>
      <c r="F17" s="118" t="n">
        <v>9</v>
      </c>
      <c r="G17" s="88" t="n">
        <f aca="false">ROUND((F17/E17)*100,1)</f>
        <v>90</v>
      </c>
      <c r="H17" s="117" t="n">
        <v>7</v>
      </c>
      <c r="I17" s="118" t="n">
        <v>6</v>
      </c>
      <c r="J17" s="88" t="n">
        <f aca="false">ROUND((I17/H17)*100,1)</f>
        <v>85.7</v>
      </c>
      <c r="K17" s="116"/>
      <c r="L17" s="88"/>
      <c r="M17" s="88"/>
    </row>
    <row r="18" customFormat="false" ht="15.95" hidden="false" customHeight="true" outlineLevel="0" collapsed="false">
      <c r="A18" s="111" t="s">
        <v>93</v>
      </c>
      <c r="B18" s="117" t="n">
        <f aca="false">E18+H18</f>
        <v>52</v>
      </c>
      <c r="C18" s="117" t="n">
        <f aca="false">F18+I18</f>
        <v>44</v>
      </c>
      <c r="D18" s="88" t="n">
        <f aca="false">ROUND((C18/B18)*100,1)</f>
        <v>84.6</v>
      </c>
      <c r="E18" s="117" t="n">
        <v>16</v>
      </c>
      <c r="F18" s="118" t="n">
        <v>14</v>
      </c>
      <c r="G18" s="88" t="n">
        <f aca="false">ROUND((F18/E18)*100,1)</f>
        <v>87.5</v>
      </c>
      <c r="H18" s="117" t="n">
        <v>36</v>
      </c>
      <c r="I18" s="118" t="n">
        <v>30</v>
      </c>
      <c r="J18" s="88" t="n">
        <f aca="false">ROUND((I18/H18)*100,1)</f>
        <v>83.3</v>
      </c>
      <c r="K18" s="116"/>
      <c r="L18" s="88"/>
      <c r="M18" s="88"/>
    </row>
    <row r="19" customFormat="false" ht="15.95" hidden="false" customHeight="true" outlineLevel="0" collapsed="false">
      <c r="A19" s="111" t="s">
        <v>77</v>
      </c>
      <c r="B19" s="117" t="n">
        <f aca="false">E19+H19</f>
        <v>14</v>
      </c>
      <c r="C19" s="117" t="n">
        <f aca="false">F19+I19</f>
        <v>15</v>
      </c>
      <c r="D19" s="88" t="n">
        <f aca="false">ROUND((C19/B19)*100,1)</f>
        <v>107.1</v>
      </c>
      <c r="E19" s="117" t="n">
        <v>1</v>
      </c>
      <c r="F19" s="118" t="n">
        <v>1</v>
      </c>
      <c r="G19" s="88" t="n">
        <f aca="false">ROUND((F19/E19)*100,1)</f>
        <v>100</v>
      </c>
      <c r="H19" s="117" t="n">
        <v>13</v>
      </c>
      <c r="I19" s="118" t="n">
        <v>14</v>
      </c>
      <c r="J19" s="88" t="n">
        <f aca="false">ROUND((I19/H19)*100,1)</f>
        <v>107.7</v>
      </c>
      <c r="K19" s="116"/>
      <c r="L19" s="88"/>
      <c r="M19" s="88"/>
    </row>
    <row r="20" customFormat="false" ht="15.95" hidden="false" customHeight="true" outlineLevel="0" collapsed="false">
      <c r="A20" s="111" t="s">
        <v>78</v>
      </c>
      <c r="B20" s="117" t="n">
        <f aca="false">E20+H20</f>
        <v>101</v>
      </c>
      <c r="C20" s="117" t="n">
        <f aca="false">F20+I20</f>
        <v>122</v>
      </c>
      <c r="D20" s="88" t="n">
        <f aca="false">ROUND((C20/B20)*100,1)</f>
        <v>120.8</v>
      </c>
      <c r="E20" s="117" t="n">
        <v>21</v>
      </c>
      <c r="F20" s="118" t="n">
        <v>17</v>
      </c>
      <c r="G20" s="88" t="n">
        <f aca="false">ROUND((F20/E20)*100,1)</f>
        <v>81</v>
      </c>
      <c r="H20" s="117" t="n">
        <v>80</v>
      </c>
      <c r="I20" s="118" t="n">
        <v>105</v>
      </c>
      <c r="J20" s="88" t="n">
        <f aca="false">ROUND((I20/H20)*100,1)</f>
        <v>131.3</v>
      </c>
      <c r="K20" s="116"/>
      <c r="L20" s="88"/>
      <c r="M20" s="88"/>
    </row>
    <row r="21" customFormat="false" ht="15.95" hidden="false" customHeight="true" outlineLevel="0" collapsed="false">
      <c r="A21" s="111" t="s">
        <v>79</v>
      </c>
      <c r="B21" s="117" t="n">
        <f aca="false">E21+H21</f>
        <v>1425</v>
      </c>
      <c r="C21" s="117" t="n">
        <f aca="false">F21+I21</f>
        <v>1437</v>
      </c>
      <c r="D21" s="88" t="n">
        <f aca="false">ROUND((C21/B21)*100,1)</f>
        <v>100.8</v>
      </c>
      <c r="E21" s="117" t="n">
        <v>114</v>
      </c>
      <c r="F21" s="118" t="n">
        <v>116</v>
      </c>
      <c r="G21" s="88" t="n">
        <f aca="false">ROUND((F21/E21)*100,1)</f>
        <v>101.8</v>
      </c>
      <c r="H21" s="117" t="n">
        <v>1311</v>
      </c>
      <c r="I21" s="118" t="n">
        <v>1321</v>
      </c>
      <c r="J21" s="88" t="n">
        <f aca="false">ROUND((I21/H21)*100,1)</f>
        <v>100.8</v>
      </c>
      <c r="K21" s="116"/>
      <c r="L21" s="88"/>
      <c r="M21" s="88"/>
    </row>
    <row r="22" customFormat="false" ht="15.95" hidden="false" customHeight="true" outlineLevel="0" collapsed="false">
      <c r="A22" s="111" t="s">
        <v>80</v>
      </c>
      <c r="B22" s="117" t="n">
        <f aca="false">E22+H22</f>
        <v>31</v>
      </c>
      <c r="C22" s="117" t="n">
        <f aca="false">F22+I22</f>
        <v>34</v>
      </c>
      <c r="D22" s="88" t="n">
        <f aca="false">ROUND((C22/B22)*100,1)</f>
        <v>109.7</v>
      </c>
      <c r="E22" s="117" t="n">
        <v>7</v>
      </c>
      <c r="F22" s="118" t="n">
        <v>8</v>
      </c>
      <c r="G22" s="88" t="n">
        <f aca="false">ROUND((F22/E22)*100,1)</f>
        <v>114.3</v>
      </c>
      <c r="H22" s="117" t="n">
        <v>24</v>
      </c>
      <c r="I22" s="118" t="n">
        <v>26</v>
      </c>
      <c r="J22" s="88" t="n">
        <f aca="false">ROUND((I22/H22)*100,1)</f>
        <v>108.3</v>
      </c>
      <c r="K22" s="116"/>
      <c r="L22" s="88"/>
      <c r="M22" s="88"/>
    </row>
    <row r="23" customFormat="false" ht="15.95" hidden="false" customHeight="true" outlineLevel="0" collapsed="false">
      <c r="A23" s="111" t="s">
        <v>81</v>
      </c>
      <c r="B23" s="117" t="n">
        <f aca="false">E23+H23</f>
        <v>22</v>
      </c>
      <c r="C23" s="117" t="n">
        <f aca="false">F23+I23</f>
        <v>20</v>
      </c>
      <c r="D23" s="88" t="n">
        <f aca="false">ROUND((C23/B23)*100,1)</f>
        <v>90.9</v>
      </c>
      <c r="E23" s="117" t="n">
        <v>4</v>
      </c>
      <c r="F23" s="118" t="n">
        <v>2</v>
      </c>
      <c r="G23" s="88" t="n">
        <f aca="false">ROUND((F23/E23)*100,1)</f>
        <v>50</v>
      </c>
      <c r="H23" s="117" t="n">
        <v>18</v>
      </c>
      <c r="I23" s="118" t="n">
        <v>18</v>
      </c>
      <c r="J23" s="88" t="n">
        <f aca="false">ROUND((I23/H23)*100,1)</f>
        <v>100</v>
      </c>
      <c r="K23" s="116"/>
      <c r="L23" s="88"/>
      <c r="M23" s="88"/>
    </row>
    <row r="24" customFormat="false" ht="15.95" hidden="false" customHeight="true" outlineLevel="0" collapsed="false">
      <c r="A24" s="111" t="s">
        <v>82</v>
      </c>
      <c r="B24" s="117" t="n">
        <f aca="false">E24+H24</f>
        <v>33</v>
      </c>
      <c r="C24" s="117" t="n">
        <f aca="false">F24+I24</f>
        <v>30</v>
      </c>
      <c r="D24" s="88" t="n">
        <f aca="false">ROUND((C24/B24)*100,1)</f>
        <v>90.9</v>
      </c>
      <c r="E24" s="117" t="n">
        <v>11</v>
      </c>
      <c r="F24" s="118" t="n">
        <v>9</v>
      </c>
      <c r="G24" s="88" t="n">
        <f aca="false">ROUND((F24/E24)*100,1)</f>
        <v>81.8</v>
      </c>
      <c r="H24" s="117" t="n">
        <v>22</v>
      </c>
      <c r="I24" s="118" t="n">
        <v>21</v>
      </c>
      <c r="J24" s="88" t="n">
        <f aca="false">ROUND((I24/H24)*100,1)</f>
        <v>95.5</v>
      </c>
      <c r="K24" s="116"/>
      <c r="L24" s="88"/>
      <c r="M24" s="88"/>
    </row>
    <row r="25" customFormat="false" ht="15.95" hidden="false" customHeight="true" outlineLevel="0" collapsed="false">
      <c r="A25" s="111" t="s">
        <v>83</v>
      </c>
      <c r="B25" s="117" t="n">
        <v>1</v>
      </c>
      <c r="C25" s="117" t="n">
        <v>1</v>
      </c>
      <c r="D25" s="88" t="n">
        <f aca="false">ROUND((C25/B25)*100,1)</f>
        <v>100</v>
      </c>
      <c r="E25" s="117" t="s">
        <v>98</v>
      </c>
      <c r="F25" s="117" t="s">
        <v>98</v>
      </c>
      <c r="G25" s="117" t="s">
        <v>98</v>
      </c>
      <c r="H25" s="117" t="n">
        <v>1</v>
      </c>
      <c r="I25" s="118" t="n">
        <v>1</v>
      </c>
      <c r="J25" s="88" t="n">
        <f aca="false">ROUND((I25/H25)*100,1)</f>
        <v>100</v>
      </c>
      <c r="K25" s="116"/>
      <c r="L25" s="88"/>
      <c r="M25" s="88"/>
    </row>
    <row r="26" customFormat="false" ht="15.95" hidden="false" customHeight="true" outlineLevel="0" collapsed="false">
      <c r="A26" s="111" t="s">
        <v>84</v>
      </c>
      <c r="B26" s="117" t="n">
        <f aca="false">E26+H26</f>
        <v>62</v>
      </c>
      <c r="C26" s="117" t="n">
        <f aca="false">F26+I26</f>
        <v>62</v>
      </c>
      <c r="D26" s="88" t="n">
        <f aca="false">ROUND((C26/B26)*100,1)</f>
        <v>100</v>
      </c>
      <c r="E26" s="117" t="n">
        <v>15</v>
      </c>
      <c r="F26" s="118" t="n">
        <v>15</v>
      </c>
      <c r="G26" s="88" t="n">
        <f aca="false">ROUND((F26/E26)*100,1)</f>
        <v>100</v>
      </c>
      <c r="H26" s="117" t="n">
        <v>47</v>
      </c>
      <c r="I26" s="118" t="n">
        <v>47</v>
      </c>
      <c r="J26" s="88" t="n">
        <f aca="false">ROUND((I26/H26)*100,1)</f>
        <v>100</v>
      </c>
      <c r="K26" s="116"/>
      <c r="L26" s="88"/>
      <c r="M26" s="88"/>
    </row>
    <row r="27" customFormat="false" ht="15.95" hidden="false" customHeight="true" outlineLevel="0" collapsed="false">
      <c r="A27" s="111" t="s">
        <v>85</v>
      </c>
      <c r="B27" s="117" t="n">
        <f aca="false">E27+H27</f>
        <v>144</v>
      </c>
      <c r="C27" s="117" t="n">
        <f aca="false">F27+I27</f>
        <v>143</v>
      </c>
      <c r="D27" s="88" t="n">
        <f aca="false">ROUND((C27/B27)*100,1)</f>
        <v>99.3</v>
      </c>
      <c r="E27" s="117" t="n">
        <v>61</v>
      </c>
      <c r="F27" s="118" t="n">
        <v>63</v>
      </c>
      <c r="G27" s="88" t="n">
        <f aca="false">ROUND((F27/E27)*100,1)</f>
        <v>103.3</v>
      </c>
      <c r="H27" s="117" t="n">
        <v>83</v>
      </c>
      <c r="I27" s="118" t="n">
        <v>80</v>
      </c>
      <c r="J27" s="88" t="n">
        <f aca="false">ROUND((I27/H27)*100,1)</f>
        <v>96.4</v>
      </c>
      <c r="K27" s="116"/>
      <c r="L27" s="88"/>
      <c r="M27" s="88"/>
    </row>
    <row r="28" customFormat="false" ht="15.95" hidden="false" customHeight="true" outlineLevel="0" collapsed="false">
      <c r="A28" s="111" t="s">
        <v>86</v>
      </c>
      <c r="B28" s="117" t="n">
        <f aca="false">E28+H28</f>
        <v>9</v>
      </c>
      <c r="C28" s="117" t="n">
        <f aca="false">F28+I28</f>
        <v>8</v>
      </c>
      <c r="D28" s="88" t="n">
        <f aca="false">ROUND((C28/B28)*100,1)</f>
        <v>88.9</v>
      </c>
      <c r="E28" s="117" t="n">
        <v>4</v>
      </c>
      <c r="F28" s="118" t="n">
        <v>3</v>
      </c>
      <c r="G28" s="88" t="n">
        <f aca="false">ROUND((F28/E28)*100,1)</f>
        <v>75</v>
      </c>
      <c r="H28" s="117" t="n">
        <v>5</v>
      </c>
      <c r="I28" s="118" t="n">
        <v>5</v>
      </c>
      <c r="J28" s="88" t="n">
        <f aca="false">ROUND((I28/H28)*100,1)</f>
        <v>100</v>
      </c>
      <c r="K28" s="116"/>
      <c r="L28" s="88"/>
      <c r="M28" s="88"/>
    </row>
    <row r="29" customFormat="false" ht="15.95" hidden="false" customHeight="true" outlineLevel="0" collapsed="false">
      <c r="A29" s="111" t="s">
        <v>87</v>
      </c>
      <c r="B29" s="117" t="n">
        <v>2</v>
      </c>
      <c r="C29" s="117" t="n">
        <v>2</v>
      </c>
      <c r="D29" s="88" t="n">
        <f aca="false">ROUND((C29/B29)*100,1)</f>
        <v>100</v>
      </c>
      <c r="E29" s="117" t="n">
        <v>2</v>
      </c>
      <c r="F29" s="118" t="n">
        <v>2</v>
      </c>
      <c r="G29" s="88" t="n">
        <f aca="false">ROUND((F29/E29)*100,1)</f>
        <v>100</v>
      </c>
      <c r="H29" s="117" t="s">
        <v>98</v>
      </c>
      <c r="I29" s="117" t="s">
        <v>98</v>
      </c>
      <c r="J29" s="117" t="s">
        <v>98</v>
      </c>
      <c r="K29" s="116"/>
      <c r="L29" s="88"/>
      <c r="M29" s="88"/>
    </row>
    <row r="30" customFormat="false" ht="15.95" hidden="false" customHeight="true" outlineLevel="0" collapsed="false">
      <c r="A30" s="111" t="s">
        <v>88</v>
      </c>
      <c r="B30" s="117" t="n">
        <f aca="false">E30+H30</f>
        <v>151</v>
      </c>
      <c r="C30" s="117" t="n">
        <f aca="false">F30+I30</f>
        <v>151</v>
      </c>
      <c r="D30" s="88" t="n">
        <f aca="false">ROUND((C30/B30)*100,1)</f>
        <v>100</v>
      </c>
      <c r="E30" s="117" t="n">
        <v>17</v>
      </c>
      <c r="F30" s="118" t="n">
        <v>14</v>
      </c>
      <c r="G30" s="88" t="n">
        <f aca="false">ROUND((F30/E30)*100,1)</f>
        <v>82.4</v>
      </c>
      <c r="H30" s="117" t="n">
        <v>134</v>
      </c>
      <c r="I30" s="118" t="n">
        <v>137</v>
      </c>
      <c r="J30" s="88" t="n">
        <f aca="false">ROUND((I30/H30)*100,1)</f>
        <v>102.2</v>
      </c>
      <c r="K30" s="116"/>
      <c r="L30" s="88"/>
      <c r="M30" s="88"/>
    </row>
    <row r="31" customFormat="false" ht="15.95" hidden="false" customHeight="true" outlineLevel="0" collapsed="false">
      <c r="A31" s="111" t="s">
        <v>89</v>
      </c>
      <c r="B31" s="117" t="n">
        <f aca="false">E31+H31</f>
        <v>11</v>
      </c>
      <c r="C31" s="117" t="n">
        <f aca="false">F31+I31</f>
        <v>9</v>
      </c>
      <c r="D31" s="88" t="n">
        <f aca="false">ROUND((C31/B31)*100,1)</f>
        <v>81.8</v>
      </c>
      <c r="E31" s="117" t="n">
        <v>2</v>
      </c>
      <c r="F31" s="118" t="n">
        <v>1</v>
      </c>
      <c r="G31" s="88" t="n">
        <f aca="false">ROUND((F31/E31)*100,1)</f>
        <v>50</v>
      </c>
      <c r="H31" s="117" t="n">
        <v>9</v>
      </c>
      <c r="I31" s="118" t="n">
        <v>8</v>
      </c>
      <c r="J31" s="88" t="n">
        <f aca="false">ROUND((I31/H31)*100,1)</f>
        <v>88.9</v>
      </c>
      <c r="K31" s="116"/>
      <c r="L31" s="88"/>
      <c r="M31" s="88"/>
    </row>
    <row r="32" customFormat="false" ht="15.95" hidden="false" customHeight="true" outlineLevel="0" collapsed="false">
      <c r="A32" s="111"/>
      <c r="B32" s="104"/>
      <c r="C32" s="99"/>
      <c r="D32" s="104"/>
      <c r="E32" s="104"/>
      <c r="F32" s="99"/>
      <c r="G32" s="104"/>
      <c r="H32" s="119"/>
      <c r="I32" s="99"/>
      <c r="J32" s="104"/>
      <c r="L32" s="62"/>
    </row>
    <row r="33" customFormat="false" ht="15.95" hidden="false" customHeight="true" outlineLevel="0" collapsed="false">
      <c r="A33" s="111"/>
      <c r="B33" s="114"/>
      <c r="C33" s="114"/>
      <c r="D33" s="114"/>
      <c r="E33" s="114"/>
      <c r="F33" s="114"/>
      <c r="G33" s="114"/>
      <c r="H33" s="114"/>
      <c r="I33" s="114"/>
      <c r="J33" s="114"/>
      <c r="L33" s="62"/>
    </row>
    <row r="34" s="77" customFormat="true" ht="15" hidden="false" customHeight="true" outlineLevel="0" collapsed="false">
      <c r="A34" s="94"/>
      <c r="B34" s="95"/>
      <c r="C34" s="95"/>
      <c r="D34" s="95"/>
      <c r="E34" s="95"/>
      <c r="F34" s="95"/>
      <c r="G34" s="95"/>
      <c r="H34" s="95"/>
      <c r="I34" s="95"/>
      <c r="J34" s="95"/>
      <c r="K34" s="62"/>
      <c r="L34" s="62"/>
      <c r="N34" s="78"/>
      <c r="O34" s="79"/>
      <c r="P34" s="79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</row>
    <row r="35" customFormat="false" ht="15.95" hidden="false" customHeight="true" outlineLevel="0" collapsed="false">
      <c r="B35" s="104"/>
      <c r="C35" s="104"/>
      <c r="D35" s="104"/>
      <c r="E35" s="104"/>
      <c r="F35" s="104"/>
      <c r="G35" s="104"/>
      <c r="H35" s="104"/>
      <c r="I35" s="104"/>
      <c r="J35" s="104"/>
      <c r="L35" s="62"/>
    </row>
    <row r="36" customFormat="false" ht="15.95" hidden="false" customHeight="true" outlineLevel="0" collapsed="false">
      <c r="B36" s="104"/>
      <c r="C36" s="104"/>
      <c r="D36" s="104"/>
      <c r="E36" s="104"/>
      <c r="F36" s="104"/>
      <c r="G36" s="104"/>
      <c r="H36" s="104"/>
      <c r="I36" s="104"/>
      <c r="J36" s="104"/>
      <c r="L36" s="62"/>
    </row>
    <row r="37" customFormat="false" ht="15.75" hidden="false" customHeight="false" outlineLevel="0" collapsed="false">
      <c r="B37" s="104"/>
      <c r="C37" s="104"/>
      <c r="D37" s="104"/>
      <c r="E37" s="104"/>
      <c r="F37" s="104"/>
      <c r="G37" s="104"/>
      <c r="H37" s="104"/>
      <c r="I37" s="104"/>
      <c r="J37" s="104"/>
      <c r="L37" s="101"/>
      <c r="M37" s="101"/>
    </row>
    <row r="38" customFormat="false" ht="15.75" hidden="false" customHeight="false" outlineLevel="0" collapsed="false">
      <c r="B38" s="104"/>
      <c r="C38" s="104"/>
      <c r="D38" s="104"/>
      <c r="E38" s="104"/>
      <c r="F38" s="104"/>
      <c r="G38" s="104"/>
      <c r="H38" s="104"/>
      <c r="I38" s="104"/>
      <c r="J38" s="104"/>
      <c r="L38" s="102"/>
    </row>
    <row r="39" customFormat="false" ht="15.75" hidden="false" customHeight="false" outlineLevel="0" collapsed="false">
      <c r="B39" s="104"/>
      <c r="D39" s="104"/>
      <c r="E39" s="104"/>
      <c r="F39" s="104"/>
      <c r="G39" s="104"/>
      <c r="H39" s="104"/>
      <c r="I39" s="104"/>
      <c r="J39" s="104"/>
      <c r="L39" s="102"/>
    </row>
    <row r="40" customFormat="false" ht="15.75" hidden="false" customHeight="false" outlineLevel="0" collapsed="false">
      <c r="B40" s="104"/>
      <c r="C40" s="104"/>
      <c r="D40" s="104"/>
      <c r="E40" s="104"/>
      <c r="F40" s="104"/>
      <c r="G40" s="104"/>
      <c r="H40" s="104"/>
      <c r="I40" s="104"/>
      <c r="J40" s="104"/>
      <c r="L40" s="102"/>
    </row>
    <row r="41" customFormat="false" ht="15.75" hidden="false" customHeight="false" outlineLevel="0" collapsed="false">
      <c r="B41" s="104"/>
      <c r="C41" s="104"/>
      <c r="D41" s="104"/>
      <c r="E41" s="104"/>
      <c r="F41" s="104"/>
      <c r="G41" s="104"/>
      <c r="H41" s="104"/>
      <c r="I41" s="104"/>
      <c r="J41" s="104"/>
      <c r="L41" s="102"/>
    </row>
    <row r="42" customFormat="false" ht="15.75" hidden="false" customHeight="false" outlineLevel="0" collapsed="false">
      <c r="B42" s="104"/>
      <c r="C42" s="104"/>
      <c r="D42" s="104"/>
      <c r="E42" s="104"/>
      <c r="F42" s="104"/>
      <c r="G42" s="104"/>
      <c r="H42" s="104"/>
      <c r="I42" s="104"/>
      <c r="J42" s="104"/>
      <c r="L42" s="102"/>
    </row>
    <row r="43" customFormat="false" ht="15.75" hidden="false" customHeight="false" outlineLevel="0" collapsed="false">
      <c r="B43" s="104"/>
      <c r="C43" s="104"/>
      <c r="D43" s="104"/>
      <c r="E43" s="104"/>
      <c r="F43" s="104"/>
      <c r="G43" s="104"/>
      <c r="H43" s="104"/>
      <c r="I43" s="104"/>
      <c r="J43" s="104"/>
      <c r="L43" s="102"/>
    </row>
    <row r="44" customFormat="false" ht="15.75" hidden="false" customHeight="false" outlineLevel="0" collapsed="false">
      <c r="B44" s="104"/>
      <c r="C44" s="104"/>
      <c r="D44" s="104"/>
      <c r="E44" s="104"/>
      <c r="F44" s="104"/>
      <c r="G44" s="104"/>
      <c r="H44" s="104"/>
      <c r="I44" s="104"/>
      <c r="J44" s="104"/>
      <c r="L44" s="102"/>
    </row>
    <row r="45" customFormat="false" ht="15.75" hidden="false" customHeight="false" outlineLevel="0" collapsed="false">
      <c r="B45" s="104"/>
      <c r="C45" s="104"/>
      <c r="D45" s="104"/>
      <c r="E45" s="104"/>
      <c r="F45" s="104"/>
      <c r="G45" s="104"/>
      <c r="H45" s="104"/>
      <c r="I45" s="104"/>
      <c r="J45" s="104"/>
      <c r="L45" s="102"/>
    </row>
    <row r="46" customFormat="false" ht="15.75" hidden="false" customHeight="false" outlineLevel="0" collapsed="false">
      <c r="B46" s="104"/>
      <c r="C46" s="104"/>
      <c r="D46" s="104"/>
      <c r="E46" s="104"/>
      <c r="F46" s="104"/>
      <c r="G46" s="104"/>
      <c r="H46" s="104"/>
      <c r="I46" s="104"/>
      <c r="J46" s="104"/>
    </row>
    <row r="47" customFormat="false" ht="15.75" hidden="false" customHeight="false" outlineLevel="0" collapsed="false">
      <c r="B47" s="104"/>
      <c r="C47" s="104"/>
      <c r="D47" s="104"/>
      <c r="E47" s="104"/>
      <c r="F47" s="104"/>
      <c r="G47" s="104"/>
      <c r="H47" s="104"/>
      <c r="I47" s="104"/>
      <c r="J47" s="104"/>
    </row>
    <row r="48" customFormat="false" ht="15.75" hidden="false" customHeight="false" outlineLevel="0" collapsed="false">
      <c r="B48" s="104"/>
      <c r="C48" s="104"/>
      <c r="D48" s="104"/>
      <c r="E48" s="104"/>
      <c r="F48" s="104"/>
      <c r="G48" s="104"/>
      <c r="H48" s="104"/>
      <c r="I48" s="104"/>
      <c r="J48" s="104"/>
    </row>
    <row r="49" customFormat="false" ht="15.75" hidden="false" customHeight="false" outlineLevel="0" collapsed="false">
      <c r="B49" s="104"/>
      <c r="C49" s="104"/>
      <c r="D49" s="104"/>
      <c r="E49" s="104"/>
      <c r="F49" s="104"/>
      <c r="G49" s="104"/>
      <c r="H49" s="104"/>
      <c r="I49" s="104"/>
      <c r="J49" s="104"/>
    </row>
    <row r="50" customFormat="false" ht="15.75" hidden="false" customHeight="false" outlineLevel="0" collapsed="false">
      <c r="B50" s="104"/>
      <c r="C50" s="104"/>
      <c r="D50" s="104"/>
      <c r="E50" s="104"/>
      <c r="F50" s="104"/>
      <c r="G50" s="104"/>
      <c r="H50" s="104"/>
      <c r="I50" s="104"/>
      <c r="J50" s="104"/>
    </row>
    <row r="51" customFormat="false" ht="15.75" hidden="false" customHeight="false" outlineLevel="0" collapsed="false">
      <c r="B51" s="104"/>
      <c r="C51" s="104"/>
      <c r="D51" s="104"/>
      <c r="E51" s="104"/>
      <c r="F51" s="104"/>
      <c r="G51" s="104"/>
      <c r="H51" s="104"/>
      <c r="I51" s="104"/>
      <c r="J51" s="104"/>
    </row>
    <row r="52" customFormat="false" ht="15.75" hidden="false" customHeight="false" outlineLevel="0" collapsed="false">
      <c r="B52" s="104"/>
      <c r="C52" s="104"/>
      <c r="D52" s="104"/>
      <c r="E52" s="104"/>
      <c r="F52" s="104"/>
      <c r="G52" s="104"/>
      <c r="H52" s="104"/>
      <c r="I52" s="104"/>
      <c r="J52" s="104"/>
    </row>
    <row r="53" customFormat="false" ht="15.75" hidden="false" customHeight="false" outlineLevel="0" collapsed="false">
      <c r="B53" s="104"/>
      <c r="C53" s="104"/>
      <c r="D53" s="104"/>
      <c r="E53" s="104"/>
      <c r="F53" s="104"/>
      <c r="G53" s="104"/>
      <c r="H53" s="104"/>
      <c r="I53" s="104"/>
      <c r="J53" s="104"/>
    </row>
    <row r="54" customFormat="false" ht="15.75" hidden="false" customHeight="false" outlineLevel="0" collapsed="false">
      <c r="B54" s="104"/>
      <c r="C54" s="104"/>
      <c r="D54" s="104"/>
      <c r="E54" s="104"/>
      <c r="F54" s="104"/>
      <c r="G54" s="104"/>
      <c r="H54" s="104"/>
      <c r="I54" s="104"/>
      <c r="J54" s="104"/>
    </row>
    <row r="55" customFormat="false" ht="15.75" hidden="false" customHeight="false" outlineLevel="0" collapsed="false">
      <c r="B55" s="104"/>
      <c r="C55" s="104"/>
      <c r="D55" s="104"/>
      <c r="E55" s="104"/>
      <c r="F55" s="104"/>
      <c r="G55" s="104"/>
      <c r="H55" s="104"/>
      <c r="I55" s="104"/>
      <c r="J55" s="104"/>
    </row>
    <row r="56" customFormat="false" ht="15.75" hidden="false" customHeight="false" outlineLevel="0" collapsed="false">
      <c r="B56" s="104"/>
      <c r="C56" s="104"/>
      <c r="D56" s="104"/>
      <c r="E56" s="104"/>
      <c r="F56" s="104"/>
      <c r="G56" s="104"/>
      <c r="H56" s="104"/>
      <c r="I56" s="104"/>
      <c r="J56" s="104"/>
    </row>
    <row r="57" customFormat="false" ht="15.75" hidden="false" customHeight="false" outlineLevel="0" collapsed="false">
      <c r="B57" s="104"/>
      <c r="C57" s="104"/>
      <c r="D57" s="104"/>
      <c r="E57" s="104"/>
      <c r="F57" s="104"/>
      <c r="G57" s="104"/>
      <c r="H57" s="104"/>
      <c r="I57" s="104"/>
      <c r="J57" s="104"/>
    </row>
    <row r="58" customFormat="false" ht="15.75" hidden="false" customHeight="false" outlineLevel="0" collapsed="false">
      <c r="B58" s="104"/>
      <c r="C58" s="104"/>
      <c r="D58" s="104"/>
      <c r="E58" s="104"/>
      <c r="F58" s="104"/>
      <c r="G58" s="104"/>
      <c r="H58" s="104"/>
      <c r="I58" s="104"/>
      <c r="J58" s="104"/>
    </row>
    <row r="59" customFormat="false" ht="15.75" hidden="false" customHeight="false" outlineLevel="0" collapsed="false">
      <c r="B59" s="104"/>
      <c r="C59" s="104"/>
      <c r="D59" s="104"/>
      <c r="E59" s="104"/>
      <c r="F59" s="104"/>
      <c r="G59" s="104"/>
      <c r="H59" s="104"/>
      <c r="I59" s="104"/>
      <c r="J59" s="104"/>
    </row>
    <row r="60" customFormat="false" ht="15.75" hidden="false" customHeight="false" outlineLevel="0" collapsed="false">
      <c r="B60" s="104"/>
      <c r="C60" s="104"/>
      <c r="D60" s="104"/>
      <c r="E60" s="104"/>
      <c r="F60" s="104"/>
      <c r="G60" s="104"/>
      <c r="H60" s="104"/>
      <c r="I60" s="104"/>
      <c r="J60" s="104"/>
    </row>
    <row r="61" customFormat="false" ht="15.75" hidden="false" customHeight="false" outlineLevel="0" collapsed="false">
      <c r="B61" s="104"/>
      <c r="C61" s="104"/>
      <c r="D61" s="104"/>
      <c r="E61" s="104"/>
      <c r="F61" s="104"/>
      <c r="G61" s="104"/>
      <c r="H61" s="104"/>
      <c r="I61" s="104"/>
      <c r="J61" s="104"/>
    </row>
    <row r="62" customFormat="false" ht="15.75" hidden="false" customHeight="false" outlineLevel="0" collapsed="false">
      <c r="B62" s="104"/>
      <c r="C62" s="104"/>
      <c r="D62" s="104"/>
      <c r="E62" s="104"/>
      <c r="F62" s="104"/>
      <c r="G62" s="104"/>
      <c r="H62" s="104"/>
      <c r="I62" s="104"/>
      <c r="J62" s="104"/>
    </row>
    <row r="63" customFormat="false" ht="15.75" hidden="false" customHeight="false" outlineLevel="0" collapsed="false">
      <c r="B63" s="104"/>
      <c r="C63" s="104"/>
      <c r="D63" s="104"/>
      <c r="E63" s="104"/>
      <c r="F63" s="104"/>
      <c r="G63" s="104"/>
      <c r="H63" s="104"/>
      <c r="I63" s="104"/>
      <c r="J63" s="104"/>
    </row>
    <row r="64" customFormat="false" ht="15.75" hidden="false" customHeight="false" outlineLevel="0" collapsed="false">
      <c r="B64" s="104"/>
      <c r="C64" s="104"/>
      <c r="D64" s="104"/>
      <c r="E64" s="104"/>
      <c r="F64" s="104"/>
      <c r="G64" s="104"/>
      <c r="H64" s="104"/>
      <c r="I64" s="104"/>
      <c r="J64" s="104"/>
    </row>
    <row r="65" customFormat="false" ht="15.75" hidden="false" customHeight="false" outlineLevel="0" collapsed="false">
      <c r="B65" s="104"/>
      <c r="C65" s="104"/>
      <c r="D65" s="104"/>
      <c r="E65" s="104"/>
      <c r="F65" s="104"/>
      <c r="G65" s="104"/>
      <c r="H65" s="104"/>
      <c r="I65" s="104"/>
      <c r="J65" s="104"/>
    </row>
    <row r="66" customFormat="false" ht="15.75" hidden="false" customHeight="false" outlineLevel="0" collapsed="false">
      <c r="B66" s="104"/>
      <c r="C66" s="104"/>
      <c r="D66" s="104"/>
      <c r="E66" s="104"/>
      <c r="F66" s="104"/>
      <c r="G66" s="104"/>
      <c r="H66" s="104"/>
      <c r="I66" s="104"/>
      <c r="J66" s="104"/>
    </row>
    <row r="67" customFormat="false" ht="15.75" hidden="false" customHeight="false" outlineLevel="0" collapsed="false">
      <c r="B67" s="104"/>
      <c r="C67" s="104"/>
      <c r="D67" s="104"/>
      <c r="E67" s="104"/>
      <c r="F67" s="104"/>
      <c r="G67" s="104"/>
      <c r="H67" s="104"/>
      <c r="I67" s="104"/>
      <c r="J67" s="104"/>
    </row>
    <row r="68" customFormat="false" ht="15.75" hidden="false" customHeight="false" outlineLevel="0" collapsed="false">
      <c r="B68" s="104"/>
      <c r="C68" s="104"/>
      <c r="D68" s="104"/>
      <c r="E68" s="104"/>
      <c r="F68" s="104"/>
      <c r="G68" s="104"/>
      <c r="H68" s="104"/>
      <c r="I68" s="104"/>
      <c r="J68" s="104"/>
    </row>
    <row r="69" customFormat="false" ht="15.75" hidden="false" customHeight="false" outlineLevel="0" collapsed="false">
      <c r="B69" s="104"/>
      <c r="C69" s="104"/>
      <c r="D69" s="104"/>
      <c r="E69" s="104"/>
      <c r="F69" s="104"/>
      <c r="G69" s="104"/>
      <c r="H69" s="104"/>
      <c r="I69" s="104"/>
      <c r="J69" s="104"/>
    </row>
    <row r="70" customFormat="false" ht="15.75" hidden="false" customHeight="false" outlineLevel="0" collapsed="false">
      <c r="B70" s="104"/>
      <c r="C70" s="104"/>
      <c r="D70" s="104"/>
      <c r="E70" s="104"/>
      <c r="F70" s="104"/>
      <c r="G70" s="104"/>
      <c r="H70" s="104"/>
      <c r="I70" s="104"/>
      <c r="J70" s="104"/>
    </row>
    <row r="71" customFormat="false" ht="15.75" hidden="false" customHeight="false" outlineLevel="0" collapsed="false">
      <c r="B71" s="104"/>
      <c r="C71" s="104"/>
      <c r="D71" s="104"/>
      <c r="E71" s="104"/>
      <c r="F71" s="104"/>
      <c r="G71" s="104"/>
      <c r="H71" s="104"/>
      <c r="I71" s="104"/>
      <c r="J71" s="104"/>
    </row>
    <row r="72" customFormat="false" ht="15.75" hidden="false" customHeight="false" outlineLevel="0" collapsed="false">
      <c r="B72" s="104"/>
      <c r="C72" s="104"/>
      <c r="D72" s="104"/>
      <c r="E72" s="104"/>
      <c r="F72" s="104"/>
      <c r="G72" s="104"/>
      <c r="H72" s="104"/>
      <c r="I72" s="104"/>
      <c r="J72" s="104"/>
    </row>
    <row r="73" customFormat="false" ht="15.75" hidden="false" customHeight="false" outlineLevel="0" collapsed="false">
      <c r="B73" s="104"/>
      <c r="C73" s="104"/>
      <c r="D73" s="104"/>
      <c r="E73" s="104"/>
      <c r="F73" s="104"/>
      <c r="G73" s="104"/>
      <c r="H73" s="104"/>
      <c r="I73" s="104"/>
      <c r="J73" s="104"/>
    </row>
    <row r="74" customFormat="false" ht="15.75" hidden="false" customHeight="false" outlineLevel="0" collapsed="false">
      <c r="B74" s="104"/>
      <c r="C74" s="104"/>
      <c r="D74" s="104"/>
      <c r="E74" s="104"/>
      <c r="F74" s="104"/>
      <c r="G74" s="104"/>
      <c r="H74" s="104"/>
      <c r="I74" s="104"/>
      <c r="J74" s="104"/>
    </row>
    <row r="75" customFormat="false" ht="15.75" hidden="false" customHeight="false" outlineLevel="0" collapsed="false">
      <c r="B75" s="104"/>
      <c r="C75" s="104"/>
      <c r="D75" s="104"/>
      <c r="E75" s="104"/>
      <c r="F75" s="104"/>
      <c r="G75" s="104"/>
      <c r="H75" s="104"/>
      <c r="I75" s="104"/>
      <c r="J75" s="104"/>
    </row>
    <row r="76" customFormat="false" ht="15.75" hidden="false" customHeight="false" outlineLevel="0" collapsed="false">
      <c r="B76" s="104"/>
      <c r="C76" s="104"/>
      <c r="D76" s="104"/>
      <c r="E76" s="104"/>
      <c r="F76" s="104"/>
      <c r="G76" s="104"/>
      <c r="H76" s="104"/>
      <c r="I76" s="104"/>
      <c r="J76" s="104"/>
    </row>
    <row r="77" customFormat="false" ht="15.75" hidden="false" customHeight="false" outlineLevel="0" collapsed="false">
      <c r="B77" s="104"/>
      <c r="C77" s="104"/>
      <c r="D77" s="104"/>
      <c r="E77" s="104"/>
      <c r="F77" s="104"/>
      <c r="G77" s="104"/>
      <c r="H77" s="104"/>
      <c r="I77" s="104"/>
      <c r="J77" s="104"/>
    </row>
    <row r="78" customFormat="false" ht="15.75" hidden="false" customHeight="false" outlineLevel="0" collapsed="false">
      <c r="B78" s="104"/>
      <c r="C78" s="104"/>
      <c r="D78" s="104"/>
      <c r="E78" s="104"/>
      <c r="F78" s="104"/>
      <c r="G78" s="104"/>
      <c r="H78" s="104"/>
      <c r="I78" s="104"/>
      <c r="J78" s="104"/>
    </row>
    <row r="79" customFormat="false" ht="15.75" hidden="false" customHeight="false" outlineLevel="0" collapsed="false">
      <c r="B79" s="104"/>
      <c r="C79" s="104"/>
      <c r="D79" s="104"/>
      <c r="E79" s="104"/>
      <c r="F79" s="104"/>
      <c r="G79" s="104"/>
      <c r="H79" s="104"/>
      <c r="I79" s="104"/>
      <c r="J79" s="104"/>
    </row>
    <row r="80" customFormat="false" ht="15.75" hidden="false" customHeight="false" outlineLevel="0" collapsed="false">
      <c r="B80" s="104"/>
      <c r="C80" s="104"/>
      <c r="D80" s="104"/>
      <c r="E80" s="104"/>
      <c r="F80" s="104"/>
      <c r="G80" s="104"/>
      <c r="H80" s="104"/>
      <c r="I80" s="104"/>
      <c r="J80" s="104"/>
    </row>
    <row r="81" customFormat="false" ht="15.75" hidden="false" customHeight="false" outlineLevel="0" collapsed="false">
      <c r="B81" s="104"/>
      <c r="C81" s="104"/>
      <c r="D81" s="104"/>
      <c r="E81" s="104"/>
      <c r="F81" s="104"/>
      <c r="G81" s="104"/>
      <c r="H81" s="104"/>
      <c r="I81" s="104"/>
      <c r="J81" s="104"/>
    </row>
    <row r="82" customFormat="false" ht="15.75" hidden="false" customHeight="false" outlineLevel="0" collapsed="false">
      <c r="B82" s="104"/>
      <c r="C82" s="104"/>
      <c r="D82" s="104"/>
      <c r="E82" s="104"/>
      <c r="F82" s="104"/>
      <c r="G82" s="104"/>
      <c r="H82" s="104"/>
      <c r="I82" s="104"/>
      <c r="J82" s="104"/>
    </row>
    <row r="83" customFormat="false" ht="15.75" hidden="false" customHeight="false" outlineLevel="0" collapsed="false">
      <c r="B83" s="104"/>
      <c r="C83" s="104"/>
      <c r="D83" s="104"/>
      <c r="E83" s="104"/>
      <c r="F83" s="104"/>
      <c r="G83" s="104"/>
      <c r="H83" s="104"/>
      <c r="I83" s="104"/>
      <c r="J83" s="104"/>
    </row>
    <row r="84" customFormat="false" ht="15.75" hidden="false" customHeight="false" outlineLevel="0" collapsed="false">
      <c r="B84" s="104"/>
      <c r="C84" s="104"/>
      <c r="D84" s="104"/>
      <c r="E84" s="104"/>
      <c r="F84" s="104"/>
      <c r="G84" s="104"/>
      <c r="H84" s="104"/>
      <c r="I84" s="104"/>
      <c r="J84" s="104"/>
    </row>
    <row r="85" customFormat="false" ht="15.75" hidden="false" customHeight="false" outlineLevel="0" collapsed="false">
      <c r="B85" s="104"/>
      <c r="C85" s="104"/>
      <c r="D85" s="104"/>
      <c r="E85" s="104"/>
      <c r="F85" s="104"/>
      <c r="G85" s="104"/>
      <c r="H85" s="104"/>
      <c r="I85" s="104"/>
      <c r="J85" s="104"/>
    </row>
    <row r="86" customFormat="false" ht="15.75" hidden="false" customHeight="false" outlineLevel="0" collapsed="false">
      <c r="B86" s="104"/>
      <c r="C86" s="104"/>
      <c r="D86" s="104"/>
      <c r="E86" s="104"/>
      <c r="F86" s="104"/>
      <c r="G86" s="104"/>
      <c r="H86" s="104"/>
      <c r="I86" s="104"/>
      <c r="J86" s="104"/>
    </row>
    <row r="87" customFormat="false" ht="15.75" hidden="false" customHeight="false" outlineLevel="0" collapsed="false">
      <c r="B87" s="104"/>
      <c r="C87" s="104"/>
      <c r="D87" s="104"/>
      <c r="E87" s="104"/>
      <c r="F87" s="104"/>
      <c r="G87" s="104"/>
      <c r="H87" s="104"/>
      <c r="I87" s="104"/>
      <c r="J87" s="104"/>
    </row>
    <row r="88" customFormat="false" ht="15.75" hidden="false" customHeight="false" outlineLevel="0" collapsed="false">
      <c r="B88" s="104"/>
      <c r="C88" s="104"/>
      <c r="D88" s="104"/>
      <c r="E88" s="104"/>
      <c r="F88" s="104"/>
      <c r="G88" s="104"/>
      <c r="H88" s="104"/>
      <c r="I88" s="104"/>
      <c r="J88" s="104"/>
    </row>
    <row r="89" customFormat="false" ht="15.75" hidden="false" customHeight="false" outlineLevel="0" collapsed="false">
      <c r="B89" s="104"/>
      <c r="C89" s="104"/>
      <c r="D89" s="104"/>
      <c r="E89" s="104"/>
      <c r="F89" s="104"/>
      <c r="G89" s="104"/>
      <c r="H89" s="104"/>
      <c r="I89" s="104"/>
      <c r="J89" s="104"/>
    </row>
    <row r="90" customFormat="false" ht="15.75" hidden="false" customHeight="false" outlineLevel="0" collapsed="false">
      <c r="B90" s="104"/>
      <c r="C90" s="104"/>
      <c r="D90" s="104"/>
      <c r="E90" s="104"/>
      <c r="F90" s="104"/>
      <c r="G90" s="104"/>
      <c r="H90" s="104"/>
      <c r="I90" s="104"/>
      <c r="J90" s="104"/>
    </row>
    <row r="91" customFormat="false" ht="15.75" hidden="false" customHeight="false" outlineLevel="0" collapsed="false">
      <c r="B91" s="104"/>
      <c r="C91" s="104"/>
      <c r="D91" s="104"/>
      <c r="E91" s="104"/>
      <c r="F91" s="104"/>
      <c r="G91" s="104"/>
      <c r="H91" s="104"/>
      <c r="I91" s="104"/>
      <c r="J91" s="104"/>
    </row>
    <row r="92" customFormat="false" ht="15.75" hidden="false" customHeight="false" outlineLevel="0" collapsed="false">
      <c r="B92" s="104"/>
      <c r="C92" s="104"/>
      <c r="D92" s="104"/>
      <c r="E92" s="104"/>
      <c r="F92" s="104"/>
      <c r="G92" s="104"/>
      <c r="H92" s="104"/>
      <c r="I92" s="104"/>
      <c r="J92" s="104"/>
    </row>
    <row r="93" customFormat="false" ht="15.75" hidden="false" customHeight="false" outlineLevel="0" collapsed="false">
      <c r="B93" s="104"/>
      <c r="C93" s="104"/>
      <c r="D93" s="104"/>
      <c r="E93" s="104"/>
      <c r="F93" s="104"/>
      <c r="G93" s="104"/>
      <c r="H93" s="104"/>
      <c r="I93" s="104"/>
      <c r="J93" s="104"/>
    </row>
    <row r="94" customFormat="false" ht="15.75" hidden="false" customHeight="false" outlineLevel="0" collapsed="false">
      <c r="B94" s="104"/>
      <c r="C94" s="104"/>
      <c r="D94" s="104"/>
      <c r="E94" s="104"/>
      <c r="F94" s="104"/>
      <c r="G94" s="104"/>
      <c r="H94" s="104"/>
      <c r="I94" s="104"/>
      <c r="J94" s="104"/>
    </row>
    <row r="95" customFormat="false" ht="15.75" hidden="false" customHeight="false" outlineLevel="0" collapsed="false">
      <c r="B95" s="104"/>
      <c r="C95" s="104"/>
      <c r="D95" s="104"/>
      <c r="E95" s="104"/>
      <c r="F95" s="104"/>
      <c r="G95" s="104"/>
      <c r="H95" s="104"/>
      <c r="I95" s="104"/>
      <c r="J95" s="104"/>
    </row>
    <row r="96" customFormat="false" ht="15.75" hidden="false" customHeight="false" outlineLevel="0" collapsed="false">
      <c r="B96" s="104"/>
      <c r="C96" s="104"/>
      <c r="D96" s="104"/>
      <c r="E96" s="104"/>
      <c r="F96" s="104"/>
      <c r="G96" s="104"/>
      <c r="H96" s="104"/>
      <c r="I96" s="104"/>
      <c r="J96" s="104"/>
    </row>
    <row r="97" customFormat="false" ht="15.75" hidden="false" customHeight="false" outlineLevel="0" collapsed="false">
      <c r="B97" s="104"/>
      <c r="C97" s="104"/>
      <c r="D97" s="104"/>
      <c r="E97" s="104"/>
      <c r="F97" s="104"/>
      <c r="G97" s="104"/>
      <c r="H97" s="104"/>
      <c r="I97" s="104"/>
      <c r="J97" s="104"/>
    </row>
    <row r="98" customFormat="false" ht="15.75" hidden="false" customHeight="false" outlineLevel="0" collapsed="false">
      <c r="B98" s="104"/>
      <c r="C98" s="104"/>
      <c r="D98" s="104"/>
      <c r="E98" s="104"/>
      <c r="F98" s="104"/>
      <c r="G98" s="104"/>
      <c r="H98" s="104"/>
      <c r="I98" s="104"/>
      <c r="J98" s="104"/>
    </row>
    <row r="99" customFormat="false" ht="15.75" hidden="false" customHeight="false" outlineLevel="0" collapsed="false">
      <c r="B99" s="104"/>
      <c r="C99" s="104"/>
      <c r="D99" s="104"/>
      <c r="E99" s="104"/>
      <c r="F99" s="104"/>
      <c r="G99" s="104"/>
      <c r="H99" s="104"/>
      <c r="I99" s="104"/>
      <c r="J99" s="104"/>
    </row>
    <row r="100" customFormat="false" ht="15.75" hidden="false" customHeight="false" outlineLevel="0" collapsed="false">
      <c r="B100" s="104"/>
      <c r="C100" s="104"/>
      <c r="D100" s="104"/>
      <c r="E100" s="104"/>
      <c r="F100" s="104"/>
      <c r="G100" s="104"/>
      <c r="H100" s="104"/>
      <c r="I100" s="104"/>
      <c r="J100" s="104"/>
    </row>
    <row r="101" customFormat="false" ht="15.75" hidden="false" customHeight="false" outlineLevel="0" collapsed="false">
      <c r="B101" s="104"/>
      <c r="C101" s="104"/>
      <c r="D101" s="104"/>
      <c r="E101" s="104"/>
      <c r="F101" s="104"/>
      <c r="G101" s="104"/>
      <c r="H101" s="104"/>
      <c r="I101" s="104"/>
      <c r="J101" s="104"/>
    </row>
    <row r="102" customFormat="false" ht="15.75" hidden="false" customHeight="false" outlineLevel="0" collapsed="false">
      <c r="B102" s="104"/>
      <c r="C102" s="104"/>
      <c r="D102" s="104"/>
      <c r="E102" s="104"/>
      <c r="F102" s="104"/>
      <c r="G102" s="104"/>
      <c r="H102" s="104"/>
      <c r="I102" s="104"/>
      <c r="J102" s="104"/>
    </row>
    <row r="103" customFormat="false" ht="15.75" hidden="false" customHeight="false" outlineLevel="0" collapsed="false">
      <c r="B103" s="104"/>
      <c r="C103" s="104"/>
      <c r="D103" s="104"/>
      <c r="E103" s="104"/>
      <c r="F103" s="104"/>
      <c r="G103" s="104"/>
      <c r="H103" s="104"/>
      <c r="I103" s="104"/>
      <c r="J103" s="104"/>
    </row>
    <row r="104" customFormat="false" ht="15.75" hidden="false" customHeight="false" outlineLevel="0" collapsed="false">
      <c r="B104" s="104"/>
      <c r="C104" s="104"/>
      <c r="D104" s="104"/>
      <c r="E104" s="104"/>
      <c r="F104" s="104"/>
      <c r="G104" s="104"/>
      <c r="H104" s="104"/>
      <c r="I104" s="104"/>
      <c r="J104" s="104"/>
    </row>
    <row r="105" customFormat="false" ht="15.75" hidden="false" customHeight="false" outlineLevel="0" collapsed="false">
      <c r="B105" s="104"/>
      <c r="C105" s="104"/>
      <c r="D105" s="104"/>
      <c r="E105" s="104"/>
      <c r="F105" s="104"/>
      <c r="G105" s="104"/>
      <c r="H105" s="104"/>
      <c r="I105" s="104"/>
      <c r="J105" s="104"/>
    </row>
    <row r="106" customFormat="false" ht="15.75" hidden="false" customHeight="false" outlineLevel="0" collapsed="false">
      <c r="B106" s="104"/>
      <c r="C106" s="104"/>
      <c r="D106" s="104"/>
      <c r="E106" s="104"/>
      <c r="F106" s="104"/>
      <c r="G106" s="104"/>
      <c r="H106" s="104"/>
      <c r="I106" s="104"/>
      <c r="J106" s="104"/>
    </row>
    <row r="107" customFormat="false" ht="15.75" hidden="false" customHeight="false" outlineLevel="0" collapsed="false">
      <c r="B107" s="104"/>
      <c r="C107" s="104"/>
      <c r="D107" s="104"/>
      <c r="E107" s="104"/>
      <c r="F107" s="104"/>
      <c r="G107" s="104"/>
      <c r="H107" s="104"/>
      <c r="I107" s="104"/>
      <c r="J107" s="104"/>
    </row>
    <row r="108" customFormat="false" ht="15.75" hidden="false" customHeight="false" outlineLevel="0" collapsed="false">
      <c r="B108" s="104"/>
      <c r="C108" s="104"/>
      <c r="D108" s="104"/>
      <c r="E108" s="104"/>
      <c r="F108" s="104"/>
      <c r="G108" s="104"/>
      <c r="H108" s="104"/>
      <c r="I108" s="104"/>
      <c r="J108" s="104"/>
    </row>
    <row r="109" customFormat="false" ht="15.75" hidden="false" customHeight="false" outlineLevel="0" collapsed="false">
      <c r="B109" s="104"/>
      <c r="C109" s="104"/>
      <c r="D109" s="104"/>
      <c r="E109" s="104"/>
      <c r="F109" s="104"/>
      <c r="G109" s="104"/>
      <c r="H109" s="104"/>
      <c r="I109" s="104"/>
      <c r="J109" s="104"/>
    </row>
  </sheetData>
  <mergeCells count="7">
    <mergeCell ref="A1:J1"/>
    <mergeCell ref="A2:J2"/>
    <mergeCell ref="I4:J4"/>
    <mergeCell ref="A5:A6"/>
    <mergeCell ref="B5:D5"/>
    <mergeCell ref="E5:G5"/>
    <mergeCell ref="H5:J5"/>
  </mergeCells>
  <conditionalFormatting sqref="D7 G7 J7 L7:M31">
    <cfRule type="cellIs" priority="2" operator="greaterThanOrEqual" aboveAverage="0" equalAverage="0" bottom="0" percent="0" rank="0" text="" dxfId="7">
      <formula>150</formula>
    </cfRule>
  </conditionalFormatting>
  <conditionalFormatting sqref="B8:J15 B26:J28 B25:D25 H25:J25 B30:J31 B29:G29 B17:J24 B16:F16 H16:J16">
    <cfRule type="cellIs" priority="3" operator="greaterThanOrEqual" aboveAverage="0" equalAverage="0" bottom="0" percent="0" rank="0" text="" dxfId="8">
      <formula>150</formula>
    </cfRule>
  </conditionalFormatting>
  <conditionalFormatting sqref="E25:F25">
    <cfRule type="cellIs" priority="4" operator="greaterThanOrEqual" aboveAverage="0" equalAverage="0" bottom="0" percent="0" rank="0" text="" dxfId="9">
      <formula>150</formula>
    </cfRule>
  </conditionalFormatting>
  <conditionalFormatting sqref="G25">
    <cfRule type="cellIs" priority="5" operator="greaterThanOrEqual" aboveAverage="0" equalAverage="0" bottom="0" percent="0" rank="0" text="" dxfId="10">
      <formula>150</formula>
    </cfRule>
  </conditionalFormatting>
  <conditionalFormatting sqref="H29:J29">
    <cfRule type="cellIs" priority="6" operator="greaterThanOrEqual" aboveAverage="0" equalAverage="0" bottom="0" percent="0" rank="0" text="" dxfId="11">
      <formula>150</formula>
    </cfRule>
  </conditionalFormatting>
  <conditionalFormatting sqref="G16">
    <cfRule type="cellIs" priority="7" operator="greaterThanOrEqual" aboveAverage="0" equalAverage="0" bottom="0" percent="0" rank="0" text="" dxfId="12">
      <formula>150</formula>
    </cfRule>
  </conditionalFormatting>
  <printOptions headings="false" gridLines="false" gridLinesSet="true" horizontalCentered="fals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7" activeCellId="0" sqref="M2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77" width="35.82"/>
    <col collapsed="false" customWidth="true" hidden="false" outlineLevel="0" max="10" min="2" style="77" width="11.82"/>
    <col collapsed="false" customWidth="true" hidden="false" outlineLevel="0" max="11" min="11" style="77" width="9.99"/>
    <col collapsed="false" customWidth="true" hidden="false" outlineLevel="0" max="12" min="12" style="77" width="11.82"/>
    <col collapsed="false" customWidth="true" hidden="false" outlineLevel="0" max="13" min="13" style="77" width="9.99"/>
    <col collapsed="false" customWidth="false" hidden="false" outlineLevel="0" max="14" min="14" style="78" width="9.32"/>
    <col collapsed="false" customWidth="false" hidden="false" outlineLevel="0" max="15" min="15" style="79" width="9.32"/>
    <col collapsed="false" customWidth="true" hidden="false" outlineLevel="0" max="16" min="16" style="78" width="12.82"/>
    <col collapsed="false" customWidth="true" hidden="false" outlineLevel="0" max="17" min="17" style="78" width="12.65"/>
    <col collapsed="false" customWidth="true" hidden="true" outlineLevel="0" max="18" min="18" style="78" width="12.82"/>
    <col collapsed="false" customWidth="true" hidden="false" outlineLevel="0" max="19" min="19" style="78" width="12.82"/>
    <col collapsed="false" customWidth="true" hidden="false" outlineLevel="0" max="20" min="20" style="78" width="12.99"/>
    <col collapsed="false" customWidth="true" hidden="true" outlineLevel="0" max="21" min="21" style="78" width="12.82"/>
    <col collapsed="false" customWidth="true" hidden="false" outlineLevel="0" max="22" min="22" style="78" width="2.82"/>
    <col collapsed="false" customWidth="true" hidden="false" outlineLevel="0" max="23" min="23" style="78" width="16.99"/>
    <col collapsed="false" customWidth="true" hidden="false" outlineLevel="0" max="24" min="24" style="78" width="35.82"/>
    <col collapsed="false" customWidth="true" hidden="false" outlineLevel="0" max="26" min="25" style="78" width="11.82"/>
    <col collapsed="false" customWidth="true" hidden="false" outlineLevel="0" max="27" min="27" style="78" width="12.82"/>
    <col collapsed="false" customWidth="true" hidden="false" outlineLevel="0" max="29" min="28" style="78" width="11.82"/>
    <col collapsed="false" customWidth="true" hidden="false" outlineLevel="0" max="30" min="30" style="78" width="12.82"/>
    <col collapsed="false" customWidth="true" hidden="false" outlineLevel="0" max="32" min="31" style="78" width="11.82"/>
    <col collapsed="false" customWidth="true" hidden="false" outlineLevel="0" max="33" min="33" style="78" width="12.82"/>
    <col collapsed="false" customWidth="false" hidden="false" outlineLevel="0" max="47" min="34" style="78" width="9.32"/>
    <col collapsed="false" customWidth="true" hidden="false" outlineLevel="0" max="48" min="48" style="78" width="35.82"/>
    <col collapsed="false" customWidth="true" hidden="false" outlineLevel="0" max="57" min="49" style="78" width="11.82"/>
    <col collapsed="false" customWidth="false" hidden="false" outlineLevel="0" max="65" min="58" style="78" width="9.32"/>
    <col collapsed="false" customWidth="false" hidden="false" outlineLevel="0" max="257" min="66" style="77" width="9.32"/>
  </cols>
  <sheetData>
    <row r="1" customFormat="false" ht="20.1" hidden="false" customHeight="true" outlineLevel="0" collapsed="false">
      <c r="A1" s="80" t="s">
        <v>99</v>
      </c>
      <c r="B1" s="80"/>
      <c r="C1" s="80"/>
      <c r="D1" s="80"/>
      <c r="E1" s="80"/>
      <c r="F1" s="80"/>
      <c r="G1" s="80"/>
      <c r="H1" s="80"/>
      <c r="I1" s="80"/>
      <c r="J1" s="80"/>
      <c r="L1" s="81"/>
    </row>
    <row r="2" customFormat="false" ht="12.95" hidden="false" customHeight="true" outlineLevel="0" collapsed="false">
      <c r="A2" s="80" t="s">
        <v>100</v>
      </c>
      <c r="B2" s="80"/>
      <c r="C2" s="80"/>
      <c r="D2" s="80"/>
      <c r="E2" s="80"/>
      <c r="F2" s="80"/>
      <c r="G2" s="80"/>
      <c r="H2" s="80"/>
      <c r="I2" s="80"/>
      <c r="J2" s="80"/>
      <c r="L2" s="81"/>
    </row>
    <row r="3" customFormat="false" ht="5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L3" s="81"/>
    </row>
    <row r="4" customFormat="false" ht="15" hidden="false" customHeight="true" outlineLevel="0" collapsed="false">
      <c r="I4" s="120" t="s">
        <v>101</v>
      </c>
      <c r="J4" s="120"/>
      <c r="L4" s="83"/>
    </row>
    <row r="5" customFormat="false" ht="39.95" hidden="false" customHeight="true" outlineLevel="0" collapsed="false">
      <c r="A5" s="56"/>
      <c r="B5" s="56" t="s">
        <v>45</v>
      </c>
      <c r="C5" s="56"/>
      <c r="D5" s="56"/>
      <c r="E5" s="56" t="s">
        <v>46</v>
      </c>
      <c r="F5" s="56"/>
      <c r="G5" s="56"/>
      <c r="H5" s="56" t="s">
        <v>47</v>
      </c>
      <c r="I5" s="56"/>
      <c r="J5" s="56"/>
      <c r="L5" s="84"/>
    </row>
    <row r="6" customFormat="false" ht="45" hidden="false" customHeight="true" outlineLevel="0" collapsed="false">
      <c r="A6" s="56"/>
      <c r="B6" s="121" t="n">
        <v>2014</v>
      </c>
      <c r="C6" s="121" t="n">
        <v>2015</v>
      </c>
      <c r="D6" s="122" t="s">
        <v>102</v>
      </c>
      <c r="E6" s="121" t="n">
        <v>2014</v>
      </c>
      <c r="F6" s="121" t="n">
        <v>2015</v>
      </c>
      <c r="G6" s="122" t="s">
        <v>102</v>
      </c>
      <c r="H6" s="121" t="n">
        <v>2014</v>
      </c>
      <c r="I6" s="121" t="n">
        <v>2015</v>
      </c>
      <c r="J6" s="122" t="s">
        <v>102</v>
      </c>
      <c r="L6" s="85"/>
    </row>
    <row r="7" customFormat="false" ht="15.95" hidden="false" customHeight="true" outlineLevel="0" collapsed="false">
      <c r="A7" s="86" t="s">
        <v>65</v>
      </c>
      <c r="B7" s="87" t="n">
        <f aca="false">SUM(B8:B31)</f>
        <v>4397.7</v>
      </c>
      <c r="C7" s="87" t="n">
        <f aca="false">SUM(C8:C31)</f>
        <v>4248.2</v>
      </c>
      <c r="D7" s="87" t="n">
        <f aca="false">ROUND((C7/B7)*100,1)</f>
        <v>96.6</v>
      </c>
      <c r="E7" s="123" t="n">
        <f aca="false">SUM(E8:E31)</f>
        <v>1417.6</v>
      </c>
      <c r="F7" s="123" t="n">
        <f aca="false">SUM(F8:F31)</f>
        <v>1317.1</v>
      </c>
      <c r="G7" s="87" t="n">
        <f aca="false">ROUND((F7/E7)*100,1)</f>
        <v>92.9</v>
      </c>
      <c r="H7" s="87" t="n">
        <f aca="false">SUM(H8:H31)</f>
        <v>2980.1</v>
      </c>
      <c r="I7" s="87" t="n">
        <f aca="false">SUM(I8:I31)</f>
        <v>2931.1</v>
      </c>
      <c r="J7" s="87" t="n">
        <f aca="false">ROUND((I7/H7)*100,1)</f>
        <v>98.4</v>
      </c>
      <c r="L7" s="88"/>
      <c r="M7" s="88"/>
      <c r="N7" s="89"/>
      <c r="O7" s="89"/>
    </row>
    <row r="8" customFormat="false" ht="15.95" hidden="false" customHeight="true" outlineLevel="0" collapsed="false">
      <c r="A8" s="94" t="s">
        <v>66</v>
      </c>
      <c r="B8" s="62" t="n">
        <f aca="false">E8+H8</f>
        <v>322.8</v>
      </c>
      <c r="C8" s="62" t="n">
        <f aca="false">F8+I8</f>
        <v>315.8</v>
      </c>
      <c r="D8" s="88" t="n">
        <f aca="false">ROUND((C8/B8)*100,1)</f>
        <v>97.8</v>
      </c>
      <c r="E8" s="62" t="n">
        <v>100.6</v>
      </c>
      <c r="F8" s="96" t="n">
        <v>96.5</v>
      </c>
      <c r="G8" s="88" t="n">
        <f aca="false">ROUND((F8/E8)*100,1)</f>
        <v>95.9</v>
      </c>
      <c r="H8" s="62" t="n">
        <v>222.2</v>
      </c>
      <c r="I8" s="96" t="n">
        <v>219.3</v>
      </c>
      <c r="J8" s="88" t="n">
        <f aca="false">ROUND((I8/H8)*100,1)</f>
        <v>98.7</v>
      </c>
      <c r="L8" s="88"/>
      <c r="M8" s="88"/>
      <c r="N8" s="89"/>
      <c r="O8" s="89"/>
    </row>
    <row r="9" customFormat="false" ht="15.95" hidden="false" customHeight="true" outlineLevel="0" collapsed="false">
      <c r="A9" s="94" t="s">
        <v>67</v>
      </c>
      <c r="B9" s="62" t="n">
        <f aca="false">E9+H9</f>
        <v>198.4</v>
      </c>
      <c r="C9" s="62" t="n">
        <f aca="false">F9+I9</f>
        <v>185.6</v>
      </c>
      <c r="D9" s="88" t="n">
        <f aca="false">ROUND((C9/B9)*100,1)</f>
        <v>93.5</v>
      </c>
      <c r="E9" s="62" t="n">
        <v>65.8</v>
      </c>
      <c r="F9" s="96" t="n">
        <v>57.7</v>
      </c>
      <c r="G9" s="88" t="n">
        <f aca="false">ROUND((F9/E9)*100,1)</f>
        <v>87.7</v>
      </c>
      <c r="H9" s="62" t="n">
        <v>132.6</v>
      </c>
      <c r="I9" s="96" t="n">
        <v>127.9</v>
      </c>
      <c r="J9" s="88" t="n">
        <f aca="false">ROUND((I9/H9)*100,1)</f>
        <v>96.5</v>
      </c>
      <c r="L9" s="88"/>
      <c r="M9" s="88"/>
      <c r="N9" s="89"/>
      <c r="O9" s="89"/>
    </row>
    <row r="10" customFormat="false" ht="15.95" hidden="false" customHeight="true" outlineLevel="0" collapsed="false">
      <c r="A10" s="94" t="s">
        <v>68</v>
      </c>
      <c r="B10" s="62" t="n">
        <f aca="false">E10+H10</f>
        <v>144.7</v>
      </c>
      <c r="C10" s="62" t="n">
        <f aca="false">F10+I10</f>
        <v>139.5</v>
      </c>
      <c r="D10" s="88" t="n">
        <f aca="false">ROUND((C10/B10)*100,1)</f>
        <v>96.4</v>
      </c>
      <c r="E10" s="62" t="n">
        <v>37.7</v>
      </c>
      <c r="F10" s="96" t="n">
        <v>35</v>
      </c>
      <c r="G10" s="88" t="n">
        <f aca="false">ROUND((F10/E10)*100,1)</f>
        <v>92.8</v>
      </c>
      <c r="H10" s="62" t="n">
        <v>107</v>
      </c>
      <c r="I10" s="96" t="n">
        <v>104.5</v>
      </c>
      <c r="J10" s="88" t="n">
        <f aca="false">ROUND((I10/H10)*100,1)</f>
        <v>97.7</v>
      </c>
      <c r="L10" s="88"/>
      <c r="M10" s="88"/>
      <c r="N10" s="89"/>
      <c r="O10" s="89"/>
    </row>
    <row r="11" customFormat="false" ht="15.95" hidden="false" customHeight="true" outlineLevel="0" collapsed="false">
      <c r="A11" s="94" t="s">
        <v>69</v>
      </c>
      <c r="B11" s="62" t="n">
        <f aca="false">E11+H11</f>
        <v>127.8</v>
      </c>
      <c r="C11" s="62" t="n">
        <f aca="false">F11+I11</f>
        <v>118.9</v>
      </c>
      <c r="D11" s="88" t="n">
        <f aca="false">ROUND((C11/B11)*100,1)</f>
        <v>93</v>
      </c>
      <c r="E11" s="62" t="n">
        <v>57.6</v>
      </c>
      <c r="F11" s="96" t="n">
        <v>51.6</v>
      </c>
      <c r="G11" s="88" t="n">
        <f aca="false">ROUND((F11/E11)*100,1)</f>
        <v>89.6</v>
      </c>
      <c r="H11" s="62" t="n">
        <v>70.2</v>
      </c>
      <c r="I11" s="96" t="n">
        <v>67.3</v>
      </c>
      <c r="J11" s="88" t="n">
        <f aca="false">ROUND((I11/H11)*100,1)</f>
        <v>95.9</v>
      </c>
      <c r="L11" s="88"/>
      <c r="M11" s="88"/>
      <c r="N11" s="89"/>
      <c r="O11" s="89"/>
    </row>
    <row r="12" customFormat="false" ht="15.95" hidden="false" customHeight="true" outlineLevel="0" collapsed="false">
      <c r="A12" s="94" t="s">
        <v>70</v>
      </c>
      <c r="B12" s="62" t="n">
        <f aca="false">E12+H12</f>
        <v>207.6</v>
      </c>
      <c r="C12" s="62" t="n">
        <f aca="false">F12+I12</f>
        <v>192</v>
      </c>
      <c r="D12" s="88" t="n">
        <f aca="false">ROUND((C12/B12)*100,1)</f>
        <v>92.5</v>
      </c>
      <c r="E12" s="62" t="n">
        <v>72.7</v>
      </c>
      <c r="F12" s="96" t="n">
        <v>62.9</v>
      </c>
      <c r="G12" s="88" t="n">
        <f aca="false">ROUND((F12/E12)*100,1)</f>
        <v>86.5</v>
      </c>
      <c r="H12" s="62" t="n">
        <v>134.9</v>
      </c>
      <c r="I12" s="96" t="n">
        <v>129.1</v>
      </c>
      <c r="J12" s="88" t="n">
        <f aca="false">ROUND((I12/H12)*100,1)</f>
        <v>95.7</v>
      </c>
      <c r="L12" s="88"/>
      <c r="M12" s="88"/>
      <c r="N12" s="89"/>
      <c r="O12" s="89"/>
    </row>
    <row r="13" customFormat="false" ht="15.95" hidden="false" customHeight="true" outlineLevel="0" collapsed="false">
      <c r="A13" s="94" t="s">
        <v>71</v>
      </c>
      <c r="B13" s="62" t="n">
        <f aca="false">E13+H13</f>
        <v>144.3</v>
      </c>
      <c r="C13" s="62" t="n">
        <f aca="false">F13+I13</f>
        <v>142.8</v>
      </c>
      <c r="D13" s="88" t="n">
        <f aca="false">ROUND((C13/B13)*100,1)</f>
        <v>99</v>
      </c>
      <c r="E13" s="62" t="n">
        <v>4.3</v>
      </c>
      <c r="F13" s="96" t="n">
        <v>3.3</v>
      </c>
      <c r="G13" s="88" t="n">
        <f aca="false">ROUND((F13/E13)*100,1)</f>
        <v>76.7</v>
      </c>
      <c r="H13" s="62" t="n">
        <v>140</v>
      </c>
      <c r="I13" s="96" t="n">
        <v>139.5</v>
      </c>
      <c r="J13" s="88" t="n">
        <f aca="false">ROUND((I13/H13)*100,1)</f>
        <v>99.6</v>
      </c>
      <c r="L13" s="88"/>
      <c r="M13" s="88"/>
      <c r="N13" s="89"/>
      <c r="O13" s="89"/>
    </row>
    <row r="14" customFormat="false" ht="15.95" hidden="false" customHeight="true" outlineLevel="0" collapsed="false">
      <c r="A14" s="94" t="s">
        <v>72</v>
      </c>
      <c r="B14" s="62" t="n">
        <f aca="false">E14+H14</f>
        <v>118.6</v>
      </c>
      <c r="C14" s="62" t="n">
        <f aca="false">F14+I14</f>
        <v>116.6</v>
      </c>
      <c r="D14" s="88" t="n">
        <f aca="false">ROUND((C14/B14)*100,1)</f>
        <v>98.3</v>
      </c>
      <c r="E14" s="62" t="n">
        <v>26.5</v>
      </c>
      <c r="F14" s="96" t="n">
        <v>22.9</v>
      </c>
      <c r="G14" s="88" t="n">
        <f aca="false">ROUND((F14/E14)*100,1)</f>
        <v>86.4</v>
      </c>
      <c r="H14" s="62" t="n">
        <v>92.1</v>
      </c>
      <c r="I14" s="96" t="n">
        <v>93.7</v>
      </c>
      <c r="J14" s="88" t="n">
        <f aca="false">ROUND((I14/H14)*100,1)</f>
        <v>101.7</v>
      </c>
      <c r="L14" s="88"/>
      <c r="M14" s="88"/>
      <c r="N14" s="89"/>
      <c r="O14" s="89"/>
    </row>
    <row r="15" customFormat="false" ht="15.95" hidden="false" customHeight="true" outlineLevel="0" collapsed="false">
      <c r="A15" s="94" t="s">
        <v>73</v>
      </c>
      <c r="B15" s="62" t="n">
        <f aca="false">E15+H15</f>
        <v>188.8</v>
      </c>
      <c r="C15" s="62" t="n">
        <f aca="false">F15+I15</f>
        <v>182.2</v>
      </c>
      <c r="D15" s="88" t="n">
        <f aca="false">ROUND((C15/B15)*100,1)</f>
        <v>96.5</v>
      </c>
      <c r="E15" s="62" t="n">
        <v>11.2</v>
      </c>
      <c r="F15" s="96" t="n">
        <v>11.7</v>
      </c>
      <c r="G15" s="88" t="n">
        <f aca="false">ROUND((F15/E15)*100,1)</f>
        <v>104.5</v>
      </c>
      <c r="H15" s="62" t="n">
        <v>177.6</v>
      </c>
      <c r="I15" s="96" t="n">
        <v>170.5</v>
      </c>
      <c r="J15" s="88" t="n">
        <f aca="false">ROUND((I15/H15)*100,1)</f>
        <v>96</v>
      </c>
      <c r="L15" s="88"/>
      <c r="M15" s="88"/>
      <c r="N15" s="89"/>
      <c r="O15" s="89"/>
    </row>
    <row r="16" customFormat="false" ht="15.95" hidden="false" customHeight="true" outlineLevel="0" collapsed="false">
      <c r="A16" s="94" t="s">
        <v>74</v>
      </c>
      <c r="B16" s="62" t="n">
        <f aca="false">E16+H16</f>
        <v>146.6</v>
      </c>
      <c r="C16" s="62" t="n">
        <f aca="false">F16+I16</f>
        <v>160.3</v>
      </c>
      <c r="D16" s="88" t="n">
        <f aca="false">ROUND((C16/B16)*100,1)</f>
        <v>109.3</v>
      </c>
      <c r="E16" s="62" t="n">
        <v>92.4</v>
      </c>
      <c r="F16" s="96" t="n">
        <v>87.7</v>
      </c>
      <c r="G16" s="88" t="n">
        <f aca="false">ROUND((F16/E16)*100,1)</f>
        <v>94.9</v>
      </c>
      <c r="H16" s="62" t="n">
        <v>54.2</v>
      </c>
      <c r="I16" s="96" t="n">
        <v>72.6</v>
      </c>
      <c r="J16" s="88" t="n">
        <f aca="false">ROUND((I16/H16)*100,1)</f>
        <v>133.9</v>
      </c>
      <c r="L16" s="88"/>
      <c r="M16" s="88"/>
      <c r="N16" s="89"/>
      <c r="O16" s="89"/>
    </row>
    <row r="17" customFormat="false" ht="15.95" hidden="false" customHeight="true" outlineLevel="0" collapsed="false">
      <c r="A17" s="94" t="s">
        <v>75</v>
      </c>
      <c r="B17" s="62" t="n">
        <f aca="false">E17+H17</f>
        <v>124.3</v>
      </c>
      <c r="C17" s="62" t="n">
        <f aca="false">F17+I17</f>
        <v>120.4</v>
      </c>
      <c r="D17" s="88" t="n">
        <f aca="false">ROUND((C17/B17)*100,1)</f>
        <v>96.9</v>
      </c>
      <c r="E17" s="62" t="n">
        <v>30.2</v>
      </c>
      <c r="F17" s="96" t="n">
        <v>26.5</v>
      </c>
      <c r="G17" s="88" t="n">
        <f aca="false">ROUND((F17/E17)*100,1)</f>
        <v>87.7</v>
      </c>
      <c r="H17" s="62" t="n">
        <v>94.1</v>
      </c>
      <c r="I17" s="96" t="n">
        <v>93.9</v>
      </c>
      <c r="J17" s="88" t="n">
        <f aca="false">ROUND((I17/H17)*100,1)</f>
        <v>99.8</v>
      </c>
      <c r="L17" s="88"/>
      <c r="M17" s="88"/>
      <c r="N17" s="89"/>
      <c r="O17" s="89"/>
    </row>
    <row r="18" customFormat="false" ht="15.95" hidden="false" customHeight="true" outlineLevel="0" collapsed="false">
      <c r="A18" s="94" t="s">
        <v>93</v>
      </c>
      <c r="B18" s="62" t="n">
        <f aca="false">E18+H18</f>
        <v>112.4</v>
      </c>
      <c r="C18" s="62" t="n">
        <f aca="false">F18+I18</f>
        <v>100</v>
      </c>
      <c r="D18" s="88" t="n">
        <f aca="false">ROUND((C18/B18)*100,1)</f>
        <v>89</v>
      </c>
      <c r="E18" s="62" t="n">
        <v>36.3</v>
      </c>
      <c r="F18" s="96" t="n">
        <v>29.9</v>
      </c>
      <c r="G18" s="88" t="n">
        <f aca="false">ROUND((F18/E18)*100,1)</f>
        <v>82.4</v>
      </c>
      <c r="H18" s="62" t="n">
        <v>76.1</v>
      </c>
      <c r="I18" s="96" t="n">
        <v>70.1</v>
      </c>
      <c r="J18" s="88" t="n">
        <f aca="false">ROUND((I18/H18)*100,1)</f>
        <v>92.1</v>
      </c>
      <c r="L18" s="88"/>
      <c r="M18" s="88"/>
      <c r="N18" s="89"/>
      <c r="O18" s="89"/>
    </row>
    <row r="19" customFormat="false" ht="15.95" hidden="false" customHeight="true" outlineLevel="0" collapsed="false">
      <c r="A19" s="94" t="s">
        <v>77</v>
      </c>
      <c r="B19" s="62" t="n">
        <f aca="false">E19+H19</f>
        <v>240.4</v>
      </c>
      <c r="C19" s="62" t="n">
        <f aca="false">F19+I19</f>
        <v>230.7</v>
      </c>
      <c r="D19" s="88" t="n">
        <f aca="false">ROUND((C19/B19)*100,1)</f>
        <v>96</v>
      </c>
      <c r="E19" s="62" t="n">
        <v>22.8</v>
      </c>
      <c r="F19" s="96" t="n">
        <v>20.9</v>
      </c>
      <c r="G19" s="88" t="n">
        <f aca="false">ROUND((F19/E19)*100,1)</f>
        <v>91.7</v>
      </c>
      <c r="H19" s="62" t="n">
        <v>217.6</v>
      </c>
      <c r="I19" s="96" t="n">
        <v>209.8</v>
      </c>
      <c r="J19" s="88" t="n">
        <f aca="false">ROUND((I19/H19)*100,1)</f>
        <v>96.4</v>
      </c>
      <c r="L19" s="88"/>
      <c r="M19" s="88"/>
      <c r="N19" s="89"/>
      <c r="O19" s="89"/>
    </row>
    <row r="20" customFormat="false" ht="15.95" hidden="false" customHeight="true" outlineLevel="0" collapsed="false">
      <c r="A20" s="94" t="s">
        <v>78</v>
      </c>
      <c r="B20" s="62" t="n">
        <f aca="false">E20+H20</f>
        <v>154.5</v>
      </c>
      <c r="C20" s="62" t="n">
        <f aca="false">F20+I20</f>
        <v>151.1</v>
      </c>
      <c r="D20" s="88" t="n">
        <f aca="false">ROUND((C20/B20)*100,1)</f>
        <v>97.8</v>
      </c>
      <c r="E20" s="62" t="n">
        <v>20.5</v>
      </c>
      <c r="F20" s="96" t="n">
        <v>19.2</v>
      </c>
      <c r="G20" s="88" t="n">
        <f aca="false">ROUND((F20/E20)*100,1)</f>
        <v>93.7</v>
      </c>
      <c r="H20" s="62" t="n">
        <v>134</v>
      </c>
      <c r="I20" s="96" t="n">
        <v>131.9</v>
      </c>
      <c r="J20" s="88" t="n">
        <f aca="false">ROUND((I20/H20)*100,1)</f>
        <v>98.4</v>
      </c>
      <c r="L20" s="88"/>
      <c r="M20" s="88"/>
      <c r="N20" s="89"/>
      <c r="O20" s="89"/>
    </row>
    <row r="21" customFormat="false" ht="15.95" hidden="false" customHeight="true" outlineLevel="0" collapsed="false">
      <c r="A21" s="94" t="s">
        <v>79</v>
      </c>
      <c r="B21" s="62" t="n">
        <f aca="false">E21+H21</f>
        <v>206.6</v>
      </c>
      <c r="C21" s="62" t="n">
        <f aca="false">F21+I21</f>
        <v>201.2</v>
      </c>
      <c r="D21" s="88" t="n">
        <f aca="false">ROUND((C21/B21)*100,1)</f>
        <v>97.4</v>
      </c>
      <c r="E21" s="62" t="n">
        <v>32.6</v>
      </c>
      <c r="F21" s="96" t="n">
        <v>28.8</v>
      </c>
      <c r="G21" s="88" t="n">
        <f aca="false">ROUND((F21/E21)*100,1)</f>
        <v>88.3</v>
      </c>
      <c r="H21" s="62" t="n">
        <v>174</v>
      </c>
      <c r="I21" s="96" t="n">
        <v>172.4</v>
      </c>
      <c r="J21" s="88" t="n">
        <f aca="false">ROUND((I21/H21)*100,1)</f>
        <v>99.1</v>
      </c>
      <c r="L21" s="88"/>
      <c r="M21" s="88"/>
      <c r="N21" s="89"/>
      <c r="O21" s="89"/>
    </row>
    <row r="22" customFormat="false" ht="15.95" hidden="false" customHeight="true" outlineLevel="0" collapsed="false">
      <c r="A22" s="94" t="s">
        <v>80</v>
      </c>
      <c r="B22" s="62" t="n">
        <f aca="false">E22+H22</f>
        <v>272.1</v>
      </c>
      <c r="C22" s="62" t="n">
        <f aca="false">F22+I22</f>
        <v>270.7</v>
      </c>
      <c r="D22" s="88" t="n">
        <f aca="false">ROUND((C22/B22)*100,1)</f>
        <v>99.5</v>
      </c>
      <c r="E22" s="62" t="n">
        <v>165.9</v>
      </c>
      <c r="F22" s="96" t="n">
        <v>163.6</v>
      </c>
      <c r="G22" s="88" t="n">
        <f aca="false">ROUND((F22/E22)*100,1)</f>
        <v>98.6</v>
      </c>
      <c r="H22" s="62" t="n">
        <v>106.2</v>
      </c>
      <c r="I22" s="96" t="n">
        <v>107.1</v>
      </c>
      <c r="J22" s="88" t="n">
        <f aca="false">ROUND((I22/H22)*100,1)</f>
        <v>100.8</v>
      </c>
      <c r="L22" s="88"/>
      <c r="M22" s="88"/>
      <c r="N22" s="89"/>
      <c r="O22" s="89"/>
    </row>
    <row r="23" customFormat="false" ht="15.95" hidden="false" customHeight="true" outlineLevel="0" collapsed="false">
      <c r="A23" s="94" t="s">
        <v>81</v>
      </c>
      <c r="B23" s="62" t="n">
        <f aca="false">E23+H23</f>
        <v>183.3</v>
      </c>
      <c r="C23" s="62" t="n">
        <f aca="false">F23+I23</f>
        <v>179.8</v>
      </c>
      <c r="D23" s="88" t="n">
        <f aca="false">ROUND((C23/B23)*100,1)</f>
        <v>98.1</v>
      </c>
      <c r="E23" s="62" t="n">
        <v>36.3</v>
      </c>
      <c r="F23" s="96" t="n">
        <v>33</v>
      </c>
      <c r="G23" s="88" t="n">
        <f aca="false">ROUND((F23/E23)*100,1)</f>
        <v>90.9</v>
      </c>
      <c r="H23" s="62" t="n">
        <v>147</v>
      </c>
      <c r="I23" s="96" t="n">
        <v>146.8</v>
      </c>
      <c r="J23" s="88" t="n">
        <f aca="false">ROUND((I23/H23)*100,1)</f>
        <v>99.9</v>
      </c>
      <c r="L23" s="88"/>
      <c r="M23" s="88"/>
      <c r="N23" s="89"/>
      <c r="O23" s="89"/>
    </row>
    <row r="24" customFormat="false" ht="15.95" hidden="false" customHeight="true" outlineLevel="0" collapsed="false">
      <c r="A24" s="94" t="s">
        <v>82</v>
      </c>
      <c r="B24" s="62" t="n">
        <f aca="false">E24+H24</f>
        <v>163.4</v>
      </c>
      <c r="C24" s="62" t="n">
        <f aca="false">F24+I24</f>
        <v>158.5</v>
      </c>
      <c r="D24" s="88" t="n">
        <f aca="false">ROUND((C24/B24)*100,1)</f>
        <v>97</v>
      </c>
      <c r="E24" s="62" t="n">
        <v>90.5</v>
      </c>
      <c r="F24" s="96" t="n">
        <v>86</v>
      </c>
      <c r="G24" s="88" t="n">
        <f aca="false">ROUND((F24/E24)*100,1)</f>
        <v>95</v>
      </c>
      <c r="H24" s="62" t="n">
        <v>72.9</v>
      </c>
      <c r="I24" s="96" t="n">
        <v>72.5</v>
      </c>
      <c r="J24" s="88" t="n">
        <f aca="false">ROUND((I24/H24)*100,1)</f>
        <v>99.5</v>
      </c>
      <c r="L24" s="88"/>
      <c r="M24" s="88"/>
      <c r="N24" s="89"/>
      <c r="O24" s="89"/>
    </row>
    <row r="25" customFormat="false" ht="15.95" hidden="false" customHeight="true" outlineLevel="0" collapsed="false">
      <c r="A25" s="94" t="s">
        <v>83</v>
      </c>
      <c r="B25" s="62" t="n">
        <f aca="false">E25+H25</f>
        <v>185.8</v>
      </c>
      <c r="C25" s="62" t="n">
        <f aca="false">F25+I25</f>
        <v>168.5</v>
      </c>
      <c r="D25" s="88" t="n">
        <f aca="false">ROUND((C25/B25)*100,1)</f>
        <v>90.7</v>
      </c>
      <c r="E25" s="62" t="n">
        <v>30.1</v>
      </c>
      <c r="F25" s="96" t="n">
        <v>28.5</v>
      </c>
      <c r="G25" s="88" t="n">
        <f aca="false">ROUND((F25/E25)*100,1)</f>
        <v>94.7</v>
      </c>
      <c r="H25" s="62" t="n">
        <v>155.7</v>
      </c>
      <c r="I25" s="96" t="n">
        <v>140</v>
      </c>
      <c r="J25" s="88" t="n">
        <f aca="false">ROUND((I25/H25)*100,1)</f>
        <v>89.9</v>
      </c>
      <c r="L25" s="88"/>
      <c r="M25" s="88"/>
      <c r="N25" s="89"/>
      <c r="O25" s="89"/>
    </row>
    <row r="26" customFormat="false" ht="15.95" hidden="false" customHeight="true" outlineLevel="0" collapsed="false">
      <c r="A26" s="94" t="s">
        <v>84</v>
      </c>
      <c r="B26" s="62" t="n">
        <f aca="false">E26+H26</f>
        <v>210</v>
      </c>
      <c r="C26" s="62" t="n">
        <f aca="false">F26+I26</f>
        <v>205.3</v>
      </c>
      <c r="D26" s="88" t="n">
        <f aca="false">ROUND((C26/B26)*100,1)</f>
        <v>97.8</v>
      </c>
      <c r="E26" s="62" t="n">
        <v>102.3</v>
      </c>
      <c r="F26" s="96" t="n">
        <v>97</v>
      </c>
      <c r="G26" s="88" t="n">
        <f aca="false">ROUND((F26/E26)*100,1)</f>
        <v>94.8</v>
      </c>
      <c r="H26" s="62" t="n">
        <v>107.7</v>
      </c>
      <c r="I26" s="96" t="n">
        <v>108.3</v>
      </c>
      <c r="J26" s="88" t="n">
        <f aca="false">ROUND((I26/H26)*100,1)</f>
        <v>100.6</v>
      </c>
      <c r="L26" s="88"/>
      <c r="M26" s="88"/>
      <c r="N26" s="89"/>
      <c r="O26" s="89"/>
    </row>
    <row r="27" customFormat="false" ht="15.95" hidden="false" customHeight="true" outlineLevel="0" collapsed="false">
      <c r="A27" s="94" t="s">
        <v>85</v>
      </c>
      <c r="B27" s="62" t="n">
        <f aca="false">E27+H27</f>
        <v>121.6</v>
      </c>
      <c r="C27" s="62" t="n">
        <f aca="false">F27+I27</f>
        <v>119.2</v>
      </c>
      <c r="D27" s="88" t="n">
        <f aca="false">ROUND((C27/B27)*100,1)</f>
        <v>98</v>
      </c>
      <c r="E27" s="62" t="n">
        <v>16.2</v>
      </c>
      <c r="F27" s="96" t="n">
        <v>15.9</v>
      </c>
      <c r="G27" s="88" t="n">
        <f aca="false">ROUND((F27/E27)*100,1)</f>
        <v>98.1</v>
      </c>
      <c r="H27" s="62" t="n">
        <v>105.4</v>
      </c>
      <c r="I27" s="96" t="n">
        <v>103.3</v>
      </c>
      <c r="J27" s="88" t="n">
        <f aca="false">ROUND((I27/H27)*100,1)</f>
        <v>98</v>
      </c>
      <c r="L27" s="88"/>
      <c r="M27" s="88"/>
      <c r="N27" s="89"/>
      <c r="O27" s="89"/>
    </row>
    <row r="28" customFormat="false" ht="15.95" hidden="false" customHeight="true" outlineLevel="0" collapsed="false">
      <c r="A28" s="94" t="s">
        <v>86</v>
      </c>
      <c r="B28" s="62" t="n">
        <f aca="false">E28+H28</f>
        <v>261.2</v>
      </c>
      <c r="C28" s="62" t="n">
        <f aca="false">F28+I28</f>
        <v>255.8</v>
      </c>
      <c r="D28" s="88" t="n">
        <f aca="false">ROUND((C28/B28)*100,1)</f>
        <v>97.9</v>
      </c>
      <c r="E28" s="62" t="n">
        <v>78.3</v>
      </c>
      <c r="F28" s="96" t="n">
        <v>73.6</v>
      </c>
      <c r="G28" s="88" t="n">
        <f aca="false">ROUND((F28/E28)*100,1)</f>
        <v>94</v>
      </c>
      <c r="H28" s="62" t="n">
        <v>182.9</v>
      </c>
      <c r="I28" s="96" t="n">
        <v>182.2</v>
      </c>
      <c r="J28" s="88" t="n">
        <f aca="false">ROUND((I28/H28)*100,1)</f>
        <v>99.6</v>
      </c>
      <c r="L28" s="88"/>
      <c r="M28" s="88"/>
      <c r="N28" s="89"/>
      <c r="O28" s="89"/>
    </row>
    <row r="29" customFormat="false" ht="15.95" hidden="false" customHeight="true" outlineLevel="0" collapsed="false">
      <c r="A29" s="94" t="s">
        <v>87</v>
      </c>
      <c r="B29" s="62" t="n">
        <f aca="false">E29+H29</f>
        <v>209.1</v>
      </c>
      <c r="C29" s="62" t="n">
        <f aca="false">F29+I29</f>
        <v>199.3</v>
      </c>
      <c r="D29" s="88" t="n">
        <f aca="false">ROUND((C29/B29)*100,1)</f>
        <v>95.3</v>
      </c>
      <c r="E29" s="62" t="n">
        <v>129.2</v>
      </c>
      <c r="F29" s="96" t="n">
        <v>125.6</v>
      </c>
      <c r="G29" s="88" t="n">
        <f aca="false">ROUND((F29/E29)*100,1)</f>
        <v>97.2</v>
      </c>
      <c r="H29" s="62" t="n">
        <v>79.9</v>
      </c>
      <c r="I29" s="96" t="n">
        <v>73.7</v>
      </c>
      <c r="J29" s="88" t="n">
        <f aca="false">ROUND((I29/H29)*100,1)</f>
        <v>92.2</v>
      </c>
      <c r="L29" s="88"/>
      <c r="M29" s="88"/>
      <c r="N29" s="89"/>
      <c r="O29" s="89"/>
    </row>
    <row r="30" customFormat="false" ht="15.95" hidden="false" customHeight="true" outlineLevel="0" collapsed="false">
      <c r="A30" s="94" t="s">
        <v>88</v>
      </c>
      <c r="B30" s="62" t="n">
        <f aca="false">E30+H30</f>
        <v>114.8</v>
      </c>
      <c r="C30" s="62" t="n">
        <f aca="false">F30+I30</f>
        <v>114.5</v>
      </c>
      <c r="D30" s="88" t="n">
        <f aca="false">ROUND((C30/B30)*100,1)</f>
        <v>99.7</v>
      </c>
      <c r="E30" s="62" t="n">
        <v>12</v>
      </c>
      <c r="F30" s="96" t="n">
        <v>11.4</v>
      </c>
      <c r="G30" s="88" t="n">
        <f aca="false">ROUND((F30/E30)*100,1)</f>
        <v>95</v>
      </c>
      <c r="H30" s="62" t="n">
        <v>102.8</v>
      </c>
      <c r="I30" s="96" t="n">
        <v>103.1</v>
      </c>
      <c r="J30" s="88" t="n">
        <f aca="false">ROUND((I30/H30)*100,1)</f>
        <v>100.3</v>
      </c>
      <c r="L30" s="88"/>
      <c r="M30" s="88"/>
      <c r="N30" s="89"/>
      <c r="O30" s="89"/>
    </row>
    <row r="31" customFormat="false" ht="15.95" hidden="false" customHeight="true" outlineLevel="0" collapsed="false">
      <c r="A31" s="94" t="s">
        <v>89</v>
      </c>
      <c r="B31" s="62" t="n">
        <f aca="false">E31+H31</f>
        <v>238.6</v>
      </c>
      <c r="C31" s="62" t="n">
        <f aca="false">F31+I31</f>
        <v>219.5</v>
      </c>
      <c r="D31" s="88" t="n">
        <f aca="false">ROUND((C31/B31)*100,1)</f>
        <v>92</v>
      </c>
      <c r="E31" s="62" t="n">
        <v>145.6</v>
      </c>
      <c r="F31" s="96" t="n">
        <v>127.9</v>
      </c>
      <c r="G31" s="88" t="n">
        <f aca="false">ROUND((F31/E31)*100,1)</f>
        <v>87.8</v>
      </c>
      <c r="H31" s="62" t="n">
        <v>93</v>
      </c>
      <c r="I31" s="96" t="n">
        <v>91.6</v>
      </c>
      <c r="J31" s="88" t="n">
        <f aca="false">ROUND((I31/H31)*100,1)</f>
        <v>98.5</v>
      </c>
      <c r="L31" s="88"/>
      <c r="M31" s="88"/>
      <c r="N31" s="89"/>
      <c r="O31" s="89"/>
    </row>
    <row r="32" customFormat="false" ht="15" hidden="false" customHeight="true" outlineLevel="0" collapsed="false">
      <c r="A32" s="94"/>
      <c r="B32" s="62"/>
      <c r="C32" s="99"/>
      <c r="D32" s="62"/>
      <c r="E32" s="62"/>
      <c r="F32" s="99"/>
      <c r="G32" s="62"/>
      <c r="H32" s="62"/>
      <c r="I32" s="124"/>
      <c r="J32" s="62"/>
      <c r="L32" s="62"/>
    </row>
    <row r="33" customFormat="false" ht="15" hidden="false" customHeight="true" outlineLevel="0" collapsed="false">
      <c r="A33" s="94"/>
      <c r="B33" s="62"/>
      <c r="C33" s="62"/>
      <c r="D33" s="62"/>
      <c r="E33" s="62"/>
      <c r="F33" s="62"/>
      <c r="G33" s="62"/>
      <c r="H33" s="62"/>
      <c r="I33" s="62"/>
      <c r="J33" s="62"/>
      <c r="L33" s="62"/>
    </row>
    <row r="34" customFormat="false" ht="15" hidden="false" customHeight="true" outlineLevel="0" collapsed="false">
      <c r="A34" s="94"/>
      <c r="B34" s="95"/>
      <c r="C34" s="95"/>
      <c r="D34" s="95"/>
      <c r="E34" s="95"/>
      <c r="F34" s="95"/>
      <c r="G34" s="95"/>
      <c r="H34" s="95"/>
      <c r="I34" s="95"/>
      <c r="J34" s="95"/>
      <c r="K34" s="62"/>
      <c r="L34" s="62"/>
      <c r="P34" s="79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</row>
    <row r="35" customFormat="false" ht="15" hidden="false" customHeight="true" outlineLevel="0" collapsed="false">
      <c r="B35" s="104"/>
      <c r="C35" s="104"/>
      <c r="D35" s="114"/>
      <c r="E35" s="104"/>
      <c r="F35" s="104"/>
      <c r="G35" s="114"/>
      <c r="H35" s="104"/>
      <c r="I35" s="104"/>
      <c r="J35" s="114"/>
      <c r="L35" s="62"/>
    </row>
    <row r="36" customFormat="false" ht="15.75" hidden="false" customHeight="false" outlineLevel="0" collapsed="false">
      <c r="B36" s="104"/>
      <c r="C36" s="104"/>
      <c r="D36" s="114"/>
      <c r="E36" s="104"/>
      <c r="F36" s="104"/>
      <c r="G36" s="114"/>
      <c r="H36" s="104"/>
      <c r="I36" s="104"/>
      <c r="J36" s="114"/>
      <c r="L36" s="62"/>
    </row>
    <row r="37" s="100" customFormat="true" ht="15" hidden="false" customHeight="true" outlineLevel="0" collapsed="false"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</row>
    <row r="38" customFormat="false" ht="15.75" hidden="false" customHeight="false" outlineLevel="0" collapsed="false">
      <c r="B38" s="104"/>
      <c r="C38" s="104"/>
      <c r="D38" s="114"/>
      <c r="E38" s="104"/>
      <c r="F38" s="104"/>
      <c r="G38" s="114"/>
      <c r="H38" s="104"/>
      <c r="I38" s="104"/>
      <c r="J38" s="114"/>
      <c r="L38" s="102"/>
    </row>
    <row r="39" customFormat="false" ht="15.75" hidden="false" customHeight="false" outlineLevel="0" collapsed="false">
      <c r="B39" s="104"/>
      <c r="C39" s="104"/>
      <c r="D39" s="114"/>
      <c r="E39" s="104"/>
      <c r="F39" s="104"/>
      <c r="G39" s="114"/>
      <c r="H39" s="104"/>
      <c r="I39" s="104"/>
      <c r="J39" s="114"/>
      <c r="L39" s="102"/>
    </row>
    <row r="40" customFormat="false" ht="15.75" hidden="false" customHeight="false" outlineLevel="0" collapsed="false">
      <c r="B40" s="104"/>
      <c r="C40" s="104"/>
      <c r="D40" s="114"/>
      <c r="E40" s="104"/>
      <c r="F40" s="104"/>
      <c r="G40" s="114"/>
      <c r="H40" s="104"/>
      <c r="I40" s="104"/>
      <c r="J40" s="114"/>
      <c r="L40" s="102"/>
    </row>
    <row r="41" customFormat="false" ht="15.75" hidden="false" customHeight="false" outlineLevel="0" collapsed="false">
      <c r="B41" s="104"/>
      <c r="C41" s="104"/>
      <c r="D41" s="114"/>
      <c r="E41" s="104"/>
      <c r="F41" s="104"/>
      <c r="G41" s="114"/>
      <c r="H41" s="104"/>
      <c r="I41" s="104"/>
      <c r="J41" s="114"/>
      <c r="L41" s="102"/>
    </row>
    <row r="42" customFormat="false" ht="15.75" hidden="false" customHeight="false" outlineLevel="0" collapsed="false">
      <c r="B42" s="104"/>
      <c r="C42" s="104"/>
      <c r="D42" s="114"/>
      <c r="E42" s="104"/>
      <c r="F42" s="104"/>
      <c r="G42" s="114"/>
      <c r="H42" s="104"/>
      <c r="I42" s="104"/>
      <c r="J42" s="114"/>
      <c r="L42" s="102"/>
    </row>
    <row r="43" customFormat="false" ht="15.75" hidden="false" customHeight="false" outlineLevel="0" collapsed="false">
      <c r="B43" s="104"/>
      <c r="C43" s="104"/>
      <c r="D43" s="114"/>
      <c r="E43" s="104"/>
      <c r="F43" s="104"/>
      <c r="G43" s="114"/>
      <c r="H43" s="104"/>
      <c r="I43" s="104"/>
      <c r="J43" s="104"/>
      <c r="L43" s="102"/>
    </row>
    <row r="44" customFormat="false" ht="15.75" hidden="false" customHeight="false" outlineLevel="0" collapsed="false">
      <c r="B44" s="104"/>
      <c r="C44" s="104"/>
      <c r="D44" s="114"/>
      <c r="E44" s="104"/>
      <c r="F44" s="104"/>
      <c r="G44" s="114"/>
      <c r="H44" s="104"/>
      <c r="I44" s="104"/>
      <c r="J44" s="104"/>
      <c r="L44" s="102"/>
    </row>
    <row r="45" customFormat="false" ht="15.75" hidden="false" customHeight="false" outlineLevel="0" collapsed="false">
      <c r="B45" s="104"/>
      <c r="C45" s="104"/>
      <c r="D45" s="104"/>
      <c r="E45" s="104"/>
      <c r="F45" s="104"/>
      <c r="G45" s="114"/>
      <c r="H45" s="104"/>
      <c r="I45" s="104"/>
      <c r="J45" s="104"/>
      <c r="L45" s="102"/>
    </row>
    <row r="46" customFormat="false" ht="15.75" hidden="false" customHeight="false" outlineLevel="0" collapsed="false">
      <c r="B46" s="104"/>
      <c r="C46" s="104"/>
      <c r="D46" s="104"/>
      <c r="E46" s="104"/>
      <c r="F46" s="104"/>
      <c r="G46" s="114"/>
      <c r="H46" s="104"/>
      <c r="I46" s="104"/>
      <c r="J46" s="104"/>
    </row>
    <row r="47" customFormat="false" ht="15.75" hidden="false" customHeight="false" outlineLevel="0" collapsed="false">
      <c r="B47" s="104"/>
      <c r="C47" s="104"/>
      <c r="D47" s="104"/>
      <c r="E47" s="104"/>
      <c r="F47" s="104"/>
      <c r="G47" s="114"/>
      <c r="H47" s="104"/>
      <c r="I47" s="104"/>
      <c r="J47" s="104"/>
    </row>
    <row r="48" customFormat="false" ht="15.75" hidden="false" customHeight="false" outlineLevel="0" collapsed="false">
      <c r="B48" s="104"/>
      <c r="C48" s="104"/>
      <c r="D48" s="104"/>
      <c r="E48" s="104"/>
      <c r="F48" s="104"/>
      <c r="G48" s="114"/>
      <c r="H48" s="104"/>
      <c r="I48" s="104"/>
      <c r="J48" s="104"/>
    </row>
    <row r="49" customFormat="false" ht="15.75" hidden="false" customHeight="false" outlineLevel="0" collapsed="false">
      <c r="B49" s="104"/>
      <c r="C49" s="104"/>
      <c r="D49" s="104"/>
      <c r="E49" s="104"/>
      <c r="F49" s="104"/>
      <c r="G49" s="114"/>
      <c r="H49" s="104"/>
      <c r="I49" s="104"/>
      <c r="J49" s="104"/>
    </row>
    <row r="50" customFormat="false" ht="15.75" hidden="false" customHeight="false" outlineLevel="0" collapsed="false">
      <c r="B50" s="104"/>
      <c r="C50" s="104"/>
      <c r="D50" s="104"/>
      <c r="E50" s="104"/>
      <c r="F50" s="104"/>
      <c r="G50" s="114"/>
      <c r="H50" s="104"/>
      <c r="I50" s="104"/>
      <c r="J50" s="104"/>
    </row>
    <row r="51" customFormat="false" ht="15.75" hidden="false" customHeight="false" outlineLevel="0" collapsed="false">
      <c r="B51" s="104"/>
      <c r="C51" s="104"/>
      <c r="D51" s="104"/>
      <c r="E51" s="104"/>
      <c r="F51" s="104"/>
      <c r="G51" s="114"/>
      <c r="H51" s="104"/>
      <c r="I51" s="104"/>
      <c r="J51" s="104"/>
    </row>
    <row r="52" customFormat="false" ht="15.75" hidden="false" customHeight="false" outlineLevel="0" collapsed="false">
      <c r="B52" s="104"/>
      <c r="C52" s="104"/>
      <c r="D52" s="104"/>
      <c r="E52" s="104"/>
      <c r="F52" s="104"/>
      <c r="G52" s="114"/>
      <c r="H52" s="104"/>
      <c r="I52" s="104"/>
      <c r="J52" s="104"/>
    </row>
    <row r="53" customFormat="false" ht="15.75" hidden="false" customHeight="false" outlineLevel="0" collapsed="false">
      <c r="B53" s="104"/>
      <c r="C53" s="104"/>
      <c r="D53" s="104"/>
      <c r="E53" s="104"/>
      <c r="F53" s="104"/>
      <c r="G53" s="114"/>
      <c r="H53" s="104"/>
      <c r="I53" s="104"/>
      <c r="J53" s="104"/>
    </row>
    <row r="54" customFormat="false" ht="15.75" hidden="false" customHeight="false" outlineLevel="0" collapsed="false">
      <c r="B54" s="104"/>
      <c r="C54" s="104"/>
      <c r="D54" s="104"/>
      <c r="E54" s="104"/>
      <c r="F54" s="104"/>
      <c r="G54" s="114"/>
      <c r="H54" s="104"/>
      <c r="I54" s="104"/>
      <c r="J54" s="104"/>
    </row>
    <row r="55" customFormat="false" ht="15.75" hidden="false" customHeight="false" outlineLevel="0" collapsed="false">
      <c r="B55" s="104"/>
      <c r="C55" s="104"/>
      <c r="D55" s="104"/>
      <c r="E55" s="104"/>
      <c r="F55" s="104"/>
      <c r="G55" s="114"/>
      <c r="H55" s="104"/>
      <c r="I55" s="104"/>
      <c r="J55" s="104"/>
    </row>
    <row r="56" customFormat="false" ht="15.75" hidden="false" customHeight="false" outlineLevel="0" collapsed="false">
      <c r="B56" s="104"/>
      <c r="C56" s="104"/>
      <c r="D56" s="104"/>
      <c r="E56" s="104"/>
      <c r="F56" s="104"/>
      <c r="G56" s="114"/>
      <c r="H56" s="104"/>
      <c r="I56" s="104"/>
      <c r="J56" s="104"/>
    </row>
    <row r="57" customFormat="false" ht="15.75" hidden="false" customHeight="false" outlineLevel="0" collapsed="false">
      <c r="B57" s="104"/>
      <c r="C57" s="104"/>
      <c r="D57" s="104"/>
      <c r="E57" s="104"/>
      <c r="F57" s="104"/>
      <c r="G57" s="114"/>
      <c r="H57" s="104"/>
      <c r="I57" s="104"/>
      <c r="J57" s="104"/>
    </row>
    <row r="58" customFormat="false" ht="15.75" hidden="false" customHeight="false" outlineLevel="0" collapsed="false">
      <c r="B58" s="104"/>
      <c r="C58" s="104"/>
      <c r="D58" s="104"/>
      <c r="E58" s="104"/>
      <c r="F58" s="104"/>
      <c r="G58" s="114"/>
      <c r="H58" s="104"/>
      <c r="I58" s="104"/>
      <c r="J58" s="104"/>
    </row>
    <row r="59" customFormat="false" ht="15.75" hidden="false" customHeight="false" outlineLevel="0" collapsed="false">
      <c r="B59" s="104"/>
      <c r="C59" s="104"/>
      <c r="D59" s="104"/>
      <c r="E59" s="104"/>
      <c r="F59" s="104"/>
      <c r="G59" s="114"/>
      <c r="H59" s="104"/>
      <c r="I59" s="104"/>
      <c r="J59" s="104"/>
    </row>
    <row r="60" customFormat="false" ht="15.75" hidden="false" customHeight="false" outlineLevel="0" collapsed="false">
      <c r="B60" s="104"/>
      <c r="C60" s="104"/>
      <c r="D60" s="104"/>
      <c r="E60" s="104"/>
      <c r="F60" s="104"/>
      <c r="G60" s="114"/>
      <c r="H60" s="104"/>
      <c r="I60" s="104"/>
      <c r="J60" s="104"/>
    </row>
    <row r="61" customFormat="false" ht="15.75" hidden="false" customHeight="false" outlineLevel="0" collapsed="false">
      <c r="G61" s="102"/>
    </row>
    <row r="62" customFormat="false" ht="15.75" hidden="false" customHeight="false" outlineLevel="0" collapsed="false">
      <c r="G62" s="102"/>
    </row>
    <row r="63" customFormat="false" ht="15.75" hidden="false" customHeight="false" outlineLevel="0" collapsed="false">
      <c r="G63" s="102"/>
    </row>
    <row r="64" customFormat="false" ht="15.75" hidden="false" customHeight="false" outlineLevel="0" collapsed="false">
      <c r="G64" s="102"/>
    </row>
    <row r="65" customFormat="false" ht="15.75" hidden="false" customHeight="false" outlineLevel="0" collapsed="false">
      <c r="G65" s="102"/>
    </row>
    <row r="66" customFormat="false" ht="15.75" hidden="false" customHeight="false" outlineLevel="0" collapsed="false">
      <c r="G66" s="102"/>
    </row>
    <row r="67" customFormat="false" ht="15.75" hidden="false" customHeight="false" outlineLevel="0" collapsed="false">
      <c r="G67" s="102"/>
    </row>
    <row r="68" customFormat="false" ht="15.75" hidden="false" customHeight="false" outlineLevel="0" collapsed="false">
      <c r="G68" s="102"/>
    </row>
    <row r="69" customFormat="false" ht="15.75" hidden="false" customHeight="false" outlineLevel="0" collapsed="false">
      <c r="G69" s="102"/>
    </row>
    <row r="70" customFormat="false" ht="15.75" hidden="false" customHeight="false" outlineLevel="0" collapsed="false">
      <c r="G70" s="102"/>
    </row>
    <row r="71" customFormat="false" ht="15.75" hidden="false" customHeight="false" outlineLevel="0" collapsed="false">
      <c r="G71" s="102"/>
    </row>
    <row r="72" customFormat="false" ht="15.75" hidden="false" customHeight="false" outlineLevel="0" collapsed="false">
      <c r="G72" s="102"/>
    </row>
    <row r="73" customFormat="false" ht="15.75" hidden="false" customHeight="false" outlineLevel="0" collapsed="false">
      <c r="G73" s="102"/>
    </row>
    <row r="74" customFormat="false" ht="15.75" hidden="false" customHeight="false" outlineLevel="0" collapsed="false">
      <c r="G74" s="102"/>
    </row>
    <row r="75" customFormat="false" ht="15.75" hidden="false" customHeight="false" outlineLevel="0" collapsed="false">
      <c r="G75" s="102"/>
    </row>
    <row r="76" customFormat="false" ht="15.75" hidden="false" customHeight="false" outlineLevel="0" collapsed="false">
      <c r="G76" s="102"/>
    </row>
    <row r="77" customFormat="false" ht="15.75" hidden="false" customHeight="false" outlineLevel="0" collapsed="false">
      <c r="G77" s="102"/>
    </row>
    <row r="78" customFormat="false" ht="15.75" hidden="false" customHeight="false" outlineLevel="0" collapsed="false">
      <c r="G78" s="102"/>
    </row>
    <row r="79" customFormat="false" ht="15.75" hidden="false" customHeight="false" outlineLevel="0" collapsed="false">
      <c r="G79" s="102"/>
    </row>
    <row r="80" customFormat="false" ht="15.75" hidden="false" customHeight="false" outlineLevel="0" collapsed="false">
      <c r="G80" s="102"/>
    </row>
    <row r="81" customFormat="false" ht="15.75" hidden="false" customHeight="false" outlineLevel="0" collapsed="false">
      <c r="G81" s="102"/>
    </row>
    <row r="82" customFormat="false" ht="15.75" hidden="false" customHeight="false" outlineLevel="0" collapsed="false">
      <c r="G82" s="102"/>
    </row>
    <row r="83" customFormat="false" ht="15.75" hidden="false" customHeight="false" outlineLevel="0" collapsed="false">
      <c r="G83" s="102"/>
    </row>
    <row r="84" customFormat="false" ht="15.75" hidden="false" customHeight="false" outlineLevel="0" collapsed="false">
      <c r="G84" s="102"/>
    </row>
    <row r="85" customFormat="false" ht="15.75" hidden="false" customHeight="false" outlineLevel="0" collapsed="false">
      <c r="G85" s="102"/>
    </row>
    <row r="86" customFormat="false" ht="15.75" hidden="false" customHeight="false" outlineLevel="0" collapsed="false">
      <c r="G86" s="102"/>
    </row>
    <row r="87" customFormat="false" ht="15.75" hidden="false" customHeight="false" outlineLevel="0" collapsed="false">
      <c r="G87" s="102"/>
    </row>
    <row r="88" customFormat="false" ht="15.75" hidden="false" customHeight="false" outlineLevel="0" collapsed="false">
      <c r="G88" s="102"/>
    </row>
    <row r="89" customFormat="false" ht="15.75" hidden="false" customHeight="false" outlineLevel="0" collapsed="false">
      <c r="G89" s="102"/>
    </row>
    <row r="90" customFormat="false" ht="15.75" hidden="false" customHeight="false" outlineLevel="0" collapsed="false">
      <c r="G90" s="102"/>
    </row>
    <row r="91" customFormat="false" ht="15.75" hidden="false" customHeight="false" outlineLevel="0" collapsed="false">
      <c r="G91" s="102"/>
    </row>
    <row r="92" customFormat="false" ht="15.75" hidden="false" customHeight="false" outlineLevel="0" collapsed="false">
      <c r="G92" s="102"/>
    </row>
    <row r="93" customFormat="false" ht="15.75" hidden="false" customHeight="false" outlineLevel="0" collapsed="false">
      <c r="G93" s="102"/>
    </row>
    <row r="94" customFormat="false" ht="15.75" hidden="false" customHeight="false" outlineLevel="0" collapsed="false">
      <c r="G94" s="102"/>
    </row>
    <row r="95" customFormat="false" ht="15.75" hidden="false" customHeight="false" outlineLevel="0" collapsed="false">
      <c r="G95" s="102"/>
    </row>
    <row r="96" customFormat="false" ht="15.75" hidden="false" customHeight="false" outlineLevel="0" collapsed="false">
      <c r="G96" s="102"/>
    </row>
    <row r="97" customFormat="false" ht="15.75" hidden="false" customHeight="false" outlineLevel="0" collapsed="false">
      <c r="G97" s="102"/>
    </row>
    <row r="98" customFormat="false" ht="15.75" hidden="false" customHeight="false" outlineLevel="0" collapsed="false">
      <c r="G98" s="102"/>
    </row>
    <row r="99" customFormat="false" ht="15.75" hidden="false" customHeight="false" outlineLevel="0" collapsed="false">
      <c r="G99" s="102"/>
    </row>
    <row r="100" customFormat="false" ht="15.75" hidden="false" customHeight="false" outlineLevel="0" collapsed="false">
      <c r="G100" s="102"/>
    </row>
    <row r="101" customFormat="false" ht="15.75" hidden="false" customHeight="false" outlineLevel="0" collapsed="false">
      <c r="G101" s="102"/>
    </row>
    <row r="102" customFormat="false" ht="15.75" hidden="false" customHeight="false" outlineLevel="0" collapsed="false">
      <c r="G102" s="102"/>
    </row>
    <row r="103" customFormat="false" ht="15.75" hidden="false" customHeight="false" outlineLevel="0" collapsed="false">
      <c r="G103" s="102"/>
    </row>
    <row r="104" customFormat="false" ht="15.75" hidden="false" customHeight="false" outlineLevel="0" collapsed="false">
      <c r="G104" s="102"/>
    </row>
    <row r="105" customFormat="false" ht="15.75" hidden="false" customHeight="false" outlineLevel="0" collapsed="false">
      <c r="G105" s="102"/>
    </row>
  </sheetData>
  <mergeCells count="7">
    <mergeCell ref="A1:J1"/>
    <mergeCell ref="A2:J2"/>
    <mergeCell ref="I4:J4"/>
    <mergeCell ref="A5:A6"/>
    <mergeCell ref="B5:D5"/>
    <mergeCell ref="E5:G5"/>
    <mergeCell ref="H5:J5"/>
  </mergeCells>
  <conditionalFormatting sqref="J7 D7 G7 L7:M31">
    <cfRule type="cellIs" priority="2" operator="greaterThanOrEqual" aboveAverage="0" equalAverage="0" bottom="0" percent="0" rank="0" text="" dxfId="13">
      <formula>150</formula>
    </cfRule>
  </conditionalFormatting>
  <conditionalFormatting sqref="B8:J31">
    <cfRule type="cellIs" priority="3" operator="greaterThanOrEqual" aboveAverage="0" equalAverage="0" bottom="0" percent="0" rank="0" text="" dxfId="14">
      <formula>150</formula>
    </cfRule>
  </conditionalFormatting>
  <printOptions headings="false" gridLines="false" gridLinesSet="true" horizontalCentered="tru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8" activeCellId="0" sqref="E18:G1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77" width="35.82"/>
    <col collapsed="false" customWidth="true" hidden="false" outlineLevel="0" max="10" min="2" style="77" width="11.82"/>
    <col collapsed="false" customWidth="true" hidden="false" outlineLevel="0" max="11" min="11" style="77" width="9.99"/>
    <col collapsed="false" customWidth="true" hidden="false" outlineLevel="0" max="12" min="12" style="77" width="11.82"/>
    <col collapsed="false" customWidth="true" hidden="false" outlineLevel="0" max="13" min="13" style="77" width="9.99"/>
    <col collapsed="false" customWidth="false" hidden="false" outlineLevel="0" max="14" min="14" style="78" width="9.32"/>
    <col collapsed="false" customWidth="false" hidden="false" outlineLevel="0" max="15" min="15" style="79" width="9.32"/>
    <col collapsed="false" customWidth="true" hidden="false" outlineLevel="0" max="16" min="16" style="78" width="9.49"/>
    <col collapsed="false" customWidth="true" hidden="false" outlineLevel="0" max="17" min="17" style="78" width="12.99"/>
    <col collapsed="false" customWidth="true" hidden="false" outlineLevel="0" max="18" min="18" style="78" width="35.82"/>
    <col collapsed="false" customWidth="true" hidden="false" outlineLevel="0" max="19" min="19" style="78" width="12.82"/>
    <col collapsed="false" customWidth="true" hidden="false" outlineLevel="0" max="20" min="20" style="78" width="12.65"/>
    <col collapsed="false" customWidth="true" hidden="true" outlineLevel="0" max="21" min="21" style="78" width="12.82"/>
    <col collapsed="false" customWidth="true" hidden="false" outlineLevel="0" max="22" min="22" style="78" width="12.82"/>
    <col collapsed="false" customWidth="true" hidden="false" outlineLevel="0" max="23" min="23" style="78" width="12.65"/>
    <col collapsed="false" customWidth="true" hidden="false" outlineLevel="0" max="25" min="24" style="78" width="12.82"/>
    <col collapsed="false" customWidth="true" hidden="false" outlineLevel="0" max="26" min="26" style="78" width="13.32"/>
    <col collapsed="false" customWidth="true" hidden="true" outlineLevel="0" max="27" min="27" style="78" width="12.82"/>
    <col collapsed="false" customWidth="false" hidden="false" outlineLevel="0" max="30" min="28" style="78" width="9.32"/>
    <col collapsed="false" customWidth="true" hidden="false" outlineLevel="0" max="31" min="31" style="78" width="35.82"/>
    <col collapsed="false" customWidth="true" hidden="false" outlineLevel="0" max="33" min="32" style="78" width="11.82"/>
    <col collapsed="false" customWidth="true" hidden="false" outlineLevel="0" max="34" min="34" style="78" width="12.82"/>
    <col collapsed="false" customWidth="true" hidden="false" outlineLevel="0" max="36" min="35" style="78" width="11.82"/>
    <col collapsed="false" customWidth="true" hidden="false" outlineLevel="0" max="37" min="37" style="78" width="12.82"/>
    <col collapsed="false" customWidth="true" hidden="false" outlineLevel="0" max="39" min="38" style="78" width="11.82"/>
    <col collapsed="false" customWidth="true" hidden="false" outlineLevel="0" max="40" min="40" style="78" width="12.82"/>
    <col collapsed="false" customWidth="false" hidden="false" outlineLevel="0" max="53" min="41" style="78" width="9.32"/>
    <col collapsed="false" customWidth="true" hidden="false" outlineLevel="0" max="54" min="54" style="78" width="35.82"/>
    <col collapsed="false" customWidth="true" hidden="false" outlineLevel="0" max="63" min="55" style="78" width="11.82"/>
    <col collapsed="false" customWidth="false" hidden="false" outlineLevel="0" max="189" min="64" style="78" width="9.32"/>
    <col collapsed="false" customWidth="false" hidden="false" outlineLevel="0" max="257" min="190" style="77" width="9.32"/>
  </cols>
  <sheetData>
    <row r="1" customFormat="false" ht="20.1" hidden="false" customHeight="true" outlineLevel="0" collapsed="false">
      <c r="A1" s="80" t="s">
        <v>103</v>
      </c>
      <c r="B1" s="80"/>
      <c r="C1" s="80"/>
      <c r="D1" s="80"/>
      <c r="E1" s="80"/>
      <c r="F1" s="80"/>
      <c r="G1" s="80"/>
      <c r="H1" s="80"/>
      <c r="I1" s="80"/>
      <c r="J1" s="80"/>
      <c r="L1" s="81"/>
    </row>
    <row r="2" customFormat="false" ht="12.95" hidden="false" customHeight="true" outlineLevel="0" collapsed="false">
      <c r="A2" s="107" t="s">
        <v>100</v>
      </c>
      <c r="B2" s="107"/>
      <c r="C2" s="107"/>
      <c r="D2" s="107"/>
      <c r="E2" s="107"/>
      <c r="F2" s="107"/>
      <c r="G2" s="107"/>
      <c r="H2" s="107"/>
      <c r="I2" s="107"/>
      <c r="J2" s="107"/>
      <c r="L2" s="81"/>
    </row>
    <row r="3" customFormat="false" ht="5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L3" s="81"/>
    </row>
    <row r="4" customFormat="false" ht="15" hidden="false" customHeight="true" outlineLevel="0" collapsed="false">
      <c r="I4" s="120" t="s">
        <v>101</v>
      </c>
      <c r="J4" s="120"/>
      <c r="L4" s="83"/>
    </row>
    <row r="5" customFormat="false" ht="39.95" hidden="false" customHeight="true" outlineLevel="0" collapsed="false">
      <c r="A5" s="56"/>
      <c r="B5" s="56" t="s">
        <v>45</v>
      </c>
      <c r="C5" s="56"/>
      <c r="D5" s="56"/>
      <c r="E5" s="56" t="s">
        <v>46</v>
      </c>
      <c r="F5" s="56"/>
      <c r="G5" s="56"/>
      <c r="H5" s="56" t="s">
        <v>47</v>
      </c>
      <c r="I5" s="56"/>
      <c r="J5" s="56"/>
      <c r="L5" s="84"/>
    </row>
    <row r="6" customFormat="false" ht="45" hidden="false" customHeight="true" outlineLevel="0" collapsed="false">
      <c r="A6" s="56"/>
      <c r="B6" s="121" t="n">
        <v>2014</v>
      </c>
      <c r="C6" s="121" t="n">
        <v>2015</v>
      </c>
      <c r="D6" s="122" t="s">
        <v>102</v>
      </c>
      <c r="E6" s="121" t="n">
        <v>2014</v>
      </c>
      <c r="F6" s="121" t="n">
        <v>2015</v>
      </c>
      <c r="G6" s="122" t="s">
        <v>102</v>
      </c>
      <c r="H6" s="121" t="n">
        <v>2014</v>
      </c>
      <c r="I6" s="121" t="n">
        <v>2015</v>
      </c>
      <c r="J6" s="122" t="s">
        <v>102</v>
      </c>
      <c r="L6" s="85"/>
    </row>
    <row r="7" customFormat="false" ht="15.95" hidden="false" customHeight="true" outlineLevel="0" collapsed="false">
      <c r="A7" s="86" t="s">
        <v>65</v>
      </c>
      <c r="B7" s="87" t="n">
        <f aca="false">SUM(B8:B31)</f>
        <v>2443</v>
      </c>
      <c r="C7" s="87" t="n">
        <f aca="false">SUM(C8:C31)</f>
        <v>2364.4</v>
      </c>
      <c r="D7" s="87" t="n">
        <f aca="false">ROUND((C7/B7)*100,1)</f>
        <v>96.8</v>
      </c>
      <c r="E7" s="123" t="n">
        <f aca="false">SUM(E8:E31)</f>
        <v>560.3</v>
      </c>
      <c r="F7" s="123" t="n">
        <f aca="false">SUM(F8:F31)</f>
        <v>532.3</v>
      </c>
      <c r="G7" s="125" t="n">
        <f aca="false">ROUND((F7/E7)*100,1)</f>
        <v>95</v>
      </c>
      <c r="H7" s="87" t="n">
        <f aca="false">SUM(H8:H31)</f>
        <v>1882.7</v>
      </c>
      <c r="I7" s="87" t="n">
        <f aca="false">SUM(I8:I31)</f>
        <v>1832.1</v>
      </c>
      <c r="J7" s="87" t="n">
        <f aca="false">ROUND((I7/H7)*100,1)</f>
        <v>97.3</v>
      </c>
      <c r="L7" s="88"/>
      <c r="M7" s="88"/>
      <c r="N7" s="89"/>
      <c r="O7" s="89"/>
      <c r="P7" s="93"/>
    </row>
    <row r="8" customFormat="false" ht="15.95" hidden="false" customHeight="true" outlineLevel="0" collapsed="false">
      <c r="A8" s="94" t="s">
        <v>66</v>
      </c>
      <c r="B8" s="62" t="n">
        <f aca="false">E8+H8</f>
        <v>170.9</v>
      </c>
      <c r="C8" s="62" t="n">
        <f aca="false">F8+I8</f>
        <v>171.1</v>
      </c>
      <c r="D8" s="88" t="n">
        <f aca="false">ROUND((C8/B8)*100,1)</f>
        <v>100.1</v>
      </c>
      <c r="E8" s="62" t="n">
        <v>35.7</v>
      </c>
      <c r="F8" s="96" t="n">
        <v>34.9</v>
      </c>
      <c r="G8" s="88" t="n">
        <f aca="false">ROUND((F8/E8)*100,1)</f>
        <v>97.8</v>
      </c>
      <c r="H8" s="62" t="n">
        <v>135.2</v>
      </c>
      <c r="I8" s="96" t="n">
        <v>136.2</v>
      </c>
      <c r="J8" s="88" t="n">
        <f aca="false">ROUND((I8/H8)*100,1)</f>
        <v>100.7</v>
      </c>
      <c r="L8" s="88"/>
      <c r="M8" s="88"/>
      <c r="N8" s="89"/>
      <c r="O8" s="89"/>
      <c r="P8" s="93"/>
    </row>
    <row r="9" customFormat="false" ht="15.95" hidden="false" customHeight="true" outlineLevel="0" collapsed="false">
      <c r="A9" s="94" t="s">
        <v>67</v>
      </c>
      <c r="B9" s="62" t="n">
        <f aca="false">E9+H9</f>
        <v>123.5</v>
      </c>
      <c r="C9" s="62" t="n">
        <f aca="false">F9+I9</f>
        <v>118.1</v>
      </c>
      <c r="D9" s="88" t="n">
        <f aca="false">ROUND((C9/B9)*100,1)</f>
        <v>95.6</v>
      </c>
      <c r="E9" s="62" t="n">
        <v>27.8</v>
      </c>
      <c r="F9" s="96" t="n">
        <v>24.1</v>
      </c>
      <c r="G9" s="88" t="n">
        <f aca="false">ROUND((F9/E9)*100,1)</f>
        <v>86.7</v>
      </c>
      <c r="H9" s="62" t="n">
        <v>95.7</v>
      </c>
      <c r="I9" s="96" t="n">
        <v>94</v>
      </c>
      <c r="J9" s="88" t="n">
        <f aca="false">ROUND((I9/H9)*100,1)</f>
        <v>98.2</v>
      </c>
      <c r="L9" s="88"/>
      <c r="M9" s="88"/>
      <c r="N9" s="89"/>
      <c r="O9" s="89"/>
      <c r="P9" s="93"/>
    </row>
    <row r="10" customFormat="false" ht="15.95" hidden="false" customHeight="true" outlineLevel="0" collapsed="false">
      <c r="A10" s="94" t="s">
        <v>68</v>
      </c>
      <c r="B10" s="62" t="n">
        <f aca="false">E10+H10</f>
        <v>80.2</v>
      </c>
      <c r="C10" s="62" t="n">
        <f aca="false">F10+I10</f>
        <v>78.7</v>
      </c>
      <c r="D10" s="88" t="n">
        <f aca="false">ROUND((C10/B10)*100,1)</f>
        <v>98.1</v>
      </c>
      <c r="E10" s="62" t="n">
        <v>15.7</v>
      </c>
      <c r="F10" s="96" t="n">
        <v>15</v>
      </c>
      <c r="G10" s="88" t="n">
        <f aca="false">ROUND((F10/E10)*100,1)</f>
        <v>95.5</v>
      </c>
      <c r="H10" s="62" t="n">
        <v>64.5</v>
      </c>
      <c r="I10" s="96" t="n">
        <v>63.7</v>
      </c>
      <c r="J10" s="88" t="n">
        <f aca="false">ROUND((I10/H10)*100,1)</f>
        <v>98.8</v>
      </c>
      <c r="L10" s="88"/>
      <c r="M10" s="88"/>
      <c r="N10" s="89"/>
      <c r="O10" s="89"/>
      <c r="P10" s="93"/>
    </row>
    <row r="11" customFormat="false" ht="15.95" hidden="false" customHeight="true" outlineLevel="0" collapsed="false">
      <c r="A11" s="94" t="s">
        <v>69</v>
      </c>
      <c r="B11" s="62" t="n">
        <f aca="false">E11+H11</f>
        <v>65.1</v>
      </c>
      <c r="C11" s="62" t="n">
        <f aca="false">F11+I11</f>
        <v>59.5</v>
      </c>
      <c r="D11" s="88" t="n">
        <f aca="false">ROUND((C11/B11)*100,1)</f>
        <v>91.4</v>
      </c>
      <c r="E11" s="62" t="n">
        <v>24.6</v>
      </c>
      <c r="F11" s="96" t="n">
        <v>22.2</v>
      </c>
      <c r="G11" s="88" t="n">
        <f aca="false">ROUND((F11/E11)*100,1)</f>
        <v>90.2</v>
      </c>
      <c r="H11" s="62" t="n">
        <v>40.5</v>
      </c>
      <c r="I11" s="96" t="n">
        <v>37.3</v>
      </c>
      <c r="J11" s="88" t="n">
        <f aca="false">ROUND((I11/H11)*100,1)</f>
        <v>92.1</v>
      </c>
      <c r="L11" s="88"/>
      <c r="M11" s="88"/>
      <c r="N11" s="89"/>
      <c r="O11" s="89"/>
      <c r="P11" s="93"/>
    </row>
    <row r="12" customFormat="false" ht="15.95" hidden="false" customHeight="true" outlineLevel="0" collapsed="false">
      <c r="A12" s="94" t="s">
        <v>70</v>
      </c>
      <c r="B12" s="62" t="n">
        <f aca="false">E12+H12</f>
        <v>128.2</v>
      </c>
      <c r="C12" s="62" t="n">
        <f aca="false">F12+I12</f>
        <v>120.2</v>
      </c>
      <c r="D12" s="88" t="n">
        <f aca="false">ROUND((C12/B12)*100,1)</f>
        <v>93.8</v>
      </c>
      <c r="E12" s="62" t="n">
        <v>31.8</v>
      </c>
      <c r="F12" s="96" t="n">
        <v>27.8</v>
      </c>
      <c r="G12" s="88" t="n">
        <f aca="false">ROUND((F12/E12)*100,1)</f>
        <v>87.4</v>
      </c>
      <c r="H12" s="62" t="n">
        <v>96.4</v>
      </c>
      <c r="I12" s="96" t="n">
        <v>92.4</v>
      </c>
      <c r="J12" s="88" t="n">
        <f aca="false">ROUND((I12/H12)*100,1)</f>
        <v>95.9</v>
      </c>
      <c r="L12" s="88"/>
      <c r="M12" s="88"/>
      <c r="N12" s="89"/>
      <c r="O12" s="89"/>
      <c r="P12" s="93"/>
    </row>
    <row r="13" customFormat="false" ht="15.95" hidden="false" customHeight="true" outlineLevel="0" collapsed="false">
      <c r="A13" s="94" t="s">
        <v>71</v>
      </c>
      <c r="B13" s="62" t="n">
        <f aca="false">E13+H13</f>
        <v>101.2</v>
      </c>
      <c r="C13" s="62" t="n">
        <f aca="false">F13+I13</f>
        <v>100.3</v>
      </c>
      <c r="D13" s="88" t="n">
        <f aca="false">ROUND((C13/B13)*100,1)</f>
        <v>99.1</v>
      </c>
      <c r="E13" s="62" t="n">
        <v>2.2</v>
      </c>
      <c r="F13" s="96" t="n">
        <v>1.4</v>
      </c>
      <c r="G13" s="88" t="n">
        <f aca="false">ROUND((F13/E13)*100,1)</f>
        <v>63.6</v>
      </c>
      <c r="H13" s="62" t="n">
        <v>99</v>
      </c>
      <c r="I13" s="96" t="n">
        <v>98.9</v>
      </c>
      <c r="J13" s="88" t="n">
        <f aca="false">ROUND((I13/H13)*100,1)</f>
        <v>99.9</v>
      </c>
      <c r="L13" s="88"/>
      <c r="M13" s="88"/>
      <c r="N13" s="89"/>
      <c r="O13" s="89"/>
      <c r="P13" s="93"/>
    </row>
    <row r="14" customFormat="false" ht="15.95" hidden="false" customHeight="true" outlineLevel="0" collapsed="false">
      <c r="A14" s="94" t="s">
        <v>72</v>
      </c>
      <c r="B14" s="62" t="n">
        <f aca="false">E14+H14</f>
        <v>61.1</v>
      </c>
      <c r="C14" s="62" t="n">
        <f aca="false">F14+I14</f>
        <v>58.6</v>
      </c>
      <c r="D14" s="88" t="n">
        <f aca="false">ROUND((C14/B14)*100,1)</f>
        <v>95.9</v>
      </c>
      <c r="E14" s="62" t="n">
        <v>8.7</v>
      </c>
      <c r="F14" s="96" t="n">
        <v>8</v>
      </c>
      <c r="G14" s="88" t="n">
        <f aca="false">ROUND((F14/E14)*100,1)</f>
        <v>92</v>
      </c>
      <c r="H14" s="62" t="n">
        <v>52.4</v>
      </c>
      <c r="I14" s="96" t="n">
        <v>50.6</v>
      </c>
      <c r="J14" s="88" t="n">
        <f aca="false">ROUND((I14/H14)*100,1)</f>
        <v>96.6</v>
      </c>
      <c r="L14" s="88"/>
      <c r="M14" s="88"/>
      <c r="N14" s="89"/>
      <c r="O14" s="89"/>
      <c r="P14" s="93"/>
    </row>
    <row r="15" customFormat="false" ht="15.95" hidden="false" customHeight="true" outlineLevel="0" collapsed="false">
      <c r="A15" s="94" t="s">
        <v>73</v>
      </c>
      <c r="B15" s="62" t="n">
        <f aca="false">E15+H15</f>
        <v>116.9</v>
      </c>
      <c r="C15" s="62" t="n">
        <f aca="false">F15+I15</f>
        <v>112</v>
      </c>
      <c r="D15" s="88" t="n">
        <f aca="false">ROUND((C15/B15)*100,1)</f>
        <v>95.8</v>
      </c>
      <c r="E15" s="62" t="n">
        <v>3.8</v>
      </c>
      <c r="F15" s="96" t="n">
        <v>3.8</v>
      </c>
      <c r="G15" s="88" t="n">
        <f aca="false">ROUND((F15/E15)*100,1)</f>
        <v>100</v>
      </c>
      <c r="H15" s="62" t="n">
        <v>113.1</v>
      </c>
      <c r="I15" s="96" t="n">
        <v>108.2</v>
      </c>
      <c r="J15" s="88" t="n">
        <f aca="false">ROUND((I15/H15)*100,1)</f>
        <v>95.7</v>
      </c>
      <c r="L15" s="88"/>
      <c r="M15" s="88"/>
      <c r="N15" s="89"/>
      <c r="O15" s="89"/>
      <c r="P15" s="93"/>
    </row>
    <row r="16" customFormat="false" ht="15.95" hidden="false" customHeight="true" outlineLevel="0" collapsed="false">
      <c r="A16" s="94" t="s">
        <v>74</v>
      </c>
      <c r="B16" s="62" t="n">
        <f aca="false">E16+H16</f>
        <v>76.9</v>
      </c>
      <c r="C16" s="62" t="n">
        <f aca="false">F16+I16</f>
        <v>77.2</v>
      </c>
      <c r="D16" s="88" t="n">
        <f aca="false">ROUND((C16/B16)*100,1)</f>
        <v>100.4</v>
      </c>
      <c r="E16" s="62" t="n">
        <v>37.7</v>
      </c>
      <c r="F16" s="96" t="n">
        <v>36.3</v>
      </c>
      <c r="G16" s="88" t="n">
        <f aca="false">ROUND((F16/E16)*100,1)</f>
        <v>96.3</v>
      </c>
      <c r="H16" s="62" t="n">
        <v>39.2</v>
      </c>
      <c r="I16" s="96" t="n">
        <v>40.9</v>
      </c>
      <c r="J16" s="88" t="n">
        <f aca="false">ROUND((I16/H16)*100,1)</f>
        <v>104.3</v>
      </c>
      <c r="L16" s="88"/>
      <c r="M16" s="88"/>
      <c r="N16" s="89"/>
      <c r="O16" s="89"/>
      <c r="P16" s="93"/>
    </row>
    <row r="17" customFormat="false" ht="15.95" hidden="false" customHeight="true" outlineLevel="0" collapsed="false">
      <c r="A17" s="94" t="s">
        <v>75</v>
      </c>
      <c r="B17" s="62" t="n">
        <f aca="false">E17+H17</f>
        <v>62.9</v>
      </c>
      <c r="C17" s="62" t="n">
        <f aca="false">F17+I17</f>
        <v>61.7</v>
      </c>
      <c r="D17" s="88" t="n">
        <f aca="false">ROUND((C17/B17)*100,1)</f>
        <v>98.1</v>
      </c>
      <c r="E17" s="62" t="n">
        <v>11</v>
      </c>
      <c r="F17" s="96" t="n">
        <v>9.9</v>
      </c>
      <c r="G17" s="88" t="n">
        <f aca="false">ROUND((F17/E17)*100,1)</f>
        <v>90</v>
      </c>
      <c r="H17" s="62" t="n">
        <v>51.9</v>
      </c>
      <c r="I17" s="96" t="n">
        <v>51.8</v>
      </c>
      <c r="J17" s="88" t="n">
        <f aca="false">ROUND((I17/H17)*100,1)</f>
        <v>99.8</v>
      </c>
      <c r="L17" s="88"/>
      <c r="M17" s="88"/>
      <c r="N17" s="89"/>
      <c r="O17" s="89"/>
      <c r="P17" s="93"/>
    </row>
    <row r="18" customFormat="false" ht="15.95" hidden="false" customHeight="true" outlineLevel="0" collapsed="false">
      <c r="A18" s="94" t="s">
        <v>93</v>
      </c>
      <c r="B18" s="62" t="n">
        <f aca="false">E18+H18</f>
        <v>55.3</v>
      </c>
      <c r="C18" s="62" t="n">
        <f aca="false">F18+I18</f>
        <v>51.2</v>
      </c>
      <c r="D18" s="88" t="n">
        <f aca="false">ROUND((C18/B18)*100,1)</f>
        <v>92.6</v>
      </c>
      <c r="E18" s="62" t="n">
        <v>14.5</v>
      </c>
      <c r="F18" s="96" t="n">
        <v>12.5</v>
      </c>
      <c r="G18" s="88" t="n">
        <f aca="false">ROUND((F18/E18)*100,1)</f>
        <v>86.2</v>
      </c>
      <c r="H18" s="62" t="n">
        <v>40.8</v>
      </c>
      <c r="I18" s="96" t="n">
        <v>38.7</v>
      </c>
      <c r="J18" s="88" t="n">
        <f aca="false">ROUND((I18/H18)*100,1)</f>
        <v>94.9</v>
      </c>
      <c r="L18" s="88"/>
      <c r="M18" s="88"/>
      <c r="N18" s="89"/>
      <c r="O18" s="89"/>
      <c r="P18" s="93"/>
    </row>
    <row r="19" customFormat="false" ht="15.95" hidden="false" customHeight="true" outlineLevel="0" collapsed="false">
      <c r="A19" s="94" t="s">
        <v>77</v>
      </c>
      <c r="B19" s="62" t="n">
        <f aca="false">E19+H19</f>
        <v>146.6</v>
      </c>
      <c r="C19" s="62" t="n">
        <f aca="false">F19+I19</f>
        <v>139.6</v>
      </c>
      <c r="D19" s="88" t="n">
        <f aca="false">ROUND((C19/B19)*100,1)</f>
        <v>95.2</v>
      </c>
      <c r="E19" s="62" t="n">
        <v>9</v>
      </c>
      <c r="F19" s="96" t="n">
        <v>8.4</v>
      </c>
      <c r="G19" s="88" t="n">
        <f aca="false">ROUND((F19/E19)*100,1)</f>
        <v>93.3</v>
      </c>
      <c r="H19" s="62" t="n">
        <v>137.6</v>
      </c>
      <c r="I19" s="96" t="n">
        <v>131.2</v>
      </c>
      <c r="J19" s="88" t="n">
        <f aca="false">ROUND((I19/H19)*100,1)</f>
        <v>95.3</v>
      </c>
      <c r="L19" s="88"/>
      <c r="M19" s="88"/>
      <c r="N19" s="89"/>
      <c r="O19" s="89"/>
      <c r="P19" s="93"/>
    </row>
    <row r="20" customFormat="false" ht="15.95" hidden="false" customHeight="true" outlineLevel="0" collapsed="false">
      <c r="A20" s="94" t="s">
        <v>78</v>
      </c>
      <c r="B20" s="62" t="n">
        <f aca="false">E20+H20</f>
        <v>90.1</v>
      </c>
      <c r="C20" s="62" t="n">
        <f aca="false">F20+I20</f>
        <v>87.3</v>
      </c>
      <c r="D20" s="88" t="n">
        <f aca="false">ROUND((C20/B20)*100,1)</f>
        <v>96.9</v>
      </c>
      <c r="E20" s="62" t="n">
        <v>8.5</v>
      </c>
      <c r="F20" s="96" t="n">
        <v>7.9</v>
      </c>
      <c r="G20" s="88" t="n">
        <f aca="false">ROUND((F20/E20)*100,1)</f>
        <v>92.9</v>
      </c>
      <c r="H20" s="62" t="n">
        <v>81.6</v>
      </c>
      <c r="I20" s="96" t="n">
        <v>79.4</v>
      </c>
      <c r="J20" s="88" t="n">
        <f aca="false">ROUND((I20/H20)*100,1)</f>
        <v>97.3</v>
      </c>
      <c r="L20" s="88"/>
      <c r="M20" s="88"/>
      <c r="N20" s="89"/>
      <c r="O20" s="89"/>
      <c r="P20" s="93"/>
    </row>
    <row r="21" customFormat="false" ht="15.95" hidden="false" customHeight="true" outlineLevel="0" collapsed="false">
      <c r="A21" s="94" t="s">
        <v>79</v>
      </c>
      <c r="B21" s="62" t="n">
        <f aca="false">E21+H21</f>
        <v>108.7</v>
      </c>
      <c r="C21" s="62" t="n">
        <f aca="false">F21+I21</f>
        <v>105.5</v>
      </c>
      <c r="D21" s="88" t="n">
        <f aca="false">ROUND((C21/B21)*100,1)</f>
        <v>97.1</v>
      </c>
      <c r="E21" s="62" t="n">
        <v>12.6</v>
      </c>
      <c r="F21" s="96" t="n">
        <v>11.8</v>
      </c>
      <c r="G21" s="88" t="n">
        <f aca="false">ROUND((F21/E21)*100,1)</f>
        <v>93.7</v>
      </c>
      <c r="H21" s="62" t="n">
        <v>96.1</v>
      </c>
      <c r="I21" s="96" t="n">
        <v>93.7</v>
      </c>
      <c r="J21" s="88" t="n">
        <f aca="false">ROUND((I21/H21)*100,1)</f>
        <v>97.5</v>
      </c>
      <c r="L21" s="88"/>
      <c r="M21" s="88"/>
      <c r="N21" s="89"/>
      <c r="O21" s="89"/>
      <c r="P21" s="93"/>
    </row>
    <row r="22" customFormat="false" ht="15.95" hidden="false" customHeight="true" outlineLevel="0" collapsed="false">
      <c r="A22" s="94" t="s">
        <v>80</v>
      </c>
      <c r="B22" s="62" t="n">
        <f aca="false">E22+H22</f>
        <v>132</v>
      </c>
      <c r="C22" s="62" t="n">
        <f aca="false">F22+I22</f>
        <v>132.1</v>
      </c>
      <c r="D22" s="88" t="n">
        <f aca="false">ROUND((C22/B22)*100,1)</f>
        <v>100.1</v>
      </c>
      <c r="E22" s="62" t="n">
        <v>68.8</v>
      </c>
      <c r="F22" s="96" t="n">
        <v>69.5</v>
      </c>
      <c r="G22" s="88" t="n">
        <f aca="false">ROUND((F22/E22)*100,1)</f>
        <v>101</v>
      </c>
      <c r="H22" s="62" t="n">
        <v>63.2</v>
      </c>
      <c r="I22" s="96" t="n">
        <v>62.6</v>
      </c>
      <c r="J22" s="88" t="n">
        <f aca="false">ROUND((I22/H22)*100,1)</f>
        <v>99.1</v>
      </c>
      <c r="L22" s="88"/>
      <c r="M22" s="88"/>
      <c r="N22" s="89"/>
      <c r="O22" s="89"/>
      <c r="P22" s="93"/>
    </row>
    <row r="23" customFormat="false" ht="15.95" hidden="false" customHeight="true" outlineLevel="0" collapsed="false">
      <c r="A23" s="94" t="s">
        <v>81</v>
      </c>
      <c r="B23" s="62" t="n">
        <f aca="false">E23+H23</f>
        <v>116.9</v>
      </c>
      <c r="C23" s="62" t="n">
        <f aca="false">F23+I23</f>
        <v>112.3</v>
      </c>
      <c r="D23" s="88" t="n">
        <f aca="false">ROUND((C23/B23)*100,1)</f>
        <v>96.1</v>
      </c>
      <c r="E23" s="62" t="n">
        <v>15.6</v>
      </c>
      <c r="F23" s="96" t="n">
        <v>14.6</v>
      </c>
      <c r="G23" s="88" t="n">
        <f aca="false">ROUND((F23/E23)*100,1)</f>
        <v>93.6</v>
      </c>
      <c r="H23" s="62" t="n">
        <v>101.3</v>
      </c>
      <c r="I23" s="96" t="n">
        <v>97.7</v>
      </c>
      <c r="J23" s="88" t="n">
        <f aca="false">ROUND((I23/H23)*100,1)</f>
        <v>96.4</v>
      </c>
      <c r="L23" s="88"/>
      <c r="M23" s="88"/>
      <c r="N23" s="89"/>
      <c r="O23" s="89"/>
      <c r="P23" s="93"/>
    </row>
    <row r="24" customFormat="false" ht="15.95" hidden="false" customHeight="true" outlineLevel="0" collapsed="false">
      <c r="A24" s="94" t="s">
        <v>82</v>
      </c>
      <c r="B24" s="62" t="n">
        <f aca="false">E24+H24</f>
        <v>90.3</v>
      </c>
      <c r="C24" s="62" t="n">
        <f aca="false">F24+I24</f>
        <v>88.1</v>
      </c>
      <c r="D24" s="88" t="n">
        <f aca="false">ROUND((C24/B24)*100,1)</f>
        <v>97.6</v>
      </c>
      <c r="E24" s="62" t="n">
        <v>39.2</v>
      </c>
      <c r="F24" s="96" t="n">
        <v>37.2</v>
      </c>
      <c r="G24" s="88" t="n">
        <f aca="false">ROUND((F24/E24)*100,1)</f>
        <v>94.9</v>
      </c>
      <c r="H24" s="62" t="n">
        <v>51.1</v>
      </c>
      <c r="I24" s="96" t="n">
        <v>50.9</v>
      </c>
      <c r="J24" s="88" t="n">
        <f aca="false">ROUND((I24/H24)*100,1)</f>
        <v>99.6</v>
      </c>
      <c r="L24" s="88"/>
      <c r="M24" s="88"/>
      <c r="N24" s="89"/>
      <c r="O24" s="89"/>
      <c r="P24" s="93"/>
    </row>
    <row r="25" customFormat="false" ht="15.95" hidden="false" customHeight="true" outlineLevel="0" collapsed="false">
      <c r="A25" s="94" t="s">
        <v>83</v>
      </c>
      <c r="B25" s="62" t="n">
        <f aca="false">E25+H25</f>
        <v>107</v>
      </c>
      <c r="C25" s="62" t="n">
        <f aca="false">F25+I25</f>
        <v>100.3</v>
      </c>
      <c r="D25" s="88" t="n">
        <f aca="false">ROUND((C25/B25)*100,1)</f>
        <v>93.7</v>
      </c>
      <c r="E25" s="62" t="n">
        <v>9.9</v>
      </c>
      <c r="F25" s="96" t="n">
        <v>10.2</v>
      </c>
      <c r="G25" s="88" t="n">
        <f aca="false">ROUND((F25/E25)*100,1)</f>
        <v>103</v>
      </c>
      <c r="H25" s="62" t="n">
        <v>97.1</v>
      </c>
      <c r="I25" s="96" t="n">
        <v>90.1</v>
      </c>
      <c r="J25" s="88" t="n">
        <f aca="false">ROUND((I25/H25)*100,1)</f>
        <v>92.8</v>
      </c>
      <c r="L25" s="88"/>
      <c r="M25" s="88"/>
      <c r="N25" s="89"/>
      <c r="O25" s="89"/>
      <c r="P25" s="93"/>
    </row>
    <row r="26" customFormat="false" ht="15.95" hidden="false" customHeight="true" outlineLevel="0" collapsed="false">
      <c r="A26" s="94" t="s">
        <v>84</v>
      </c>
      <c r="B26" s="62" t="n">
        <f aca="false">E26+H26</f>
        <v>98.9</v>
      </c>
      <c r="C26" s="62" t="n">
        <f aca="false">F26+I26</f>
        <v>97.2</v>
      </c>
      <c r="D26" s="88" t="n">
        <f aca="false">ROUND((C26/B26)*100,1)</f>
        <v>98.3</v>
      </c>
      <c r="E26" s="62" t="n">
        <v>39.2</v>
      </c>
      <c r="F26" s="96" t="n">
        <v>37.4</v>
      </c>
      <c r="G26" s="88" t="n">
        <f aca="false">ROUND((F26/E26)*100,1)</f>
        <v>95.4</v>
      </c>
      <c r="H26" s="62" t="n">
        <v>59.7</v>
      </c>
      <c r="I26" s="96" t="n">
        <v>59.8</v>
      </c>
      <c r="J26" s="88" t="n">
        <f aca="false">ROUND((I26/H26)*100,1)</f>
        <v>100.2</v>
      </c>
      <c r="L26" s="88"/>
      <c r="M26" s="88"/>
      <c r="N26" s="89"/>
      <c r="O26" s="89"/>
      <c r="P26" s="93"/>
    </row>
    <row r="27" customFormat="false" ht="15.95" hidden="false" customHeight="true" outlineLevel="0" collapsed="false">
      <c r="A27" s="94" t="s">
        <v>85</v>
      </c>
      <c r="B27" s="62" t="n">
        <f aca="false">E27+H27</f>
        <v>72.1</v>
      </c>
      <c r="C27" s="62" t="n">
        <f aca="false">F27+I27</f>
        <v>71.9</v>
      </c>
      <c r="D27" s="88" t="n">
        <f aca="false">ROUND((C27/B27)*100,1)</f>
        <v>99.7</v>
      </c>
      <c r="E27" s="62" t="n">
        <v>6.3</v>
      </c>
      <c r="F27" s="96" t="n">
        <v>6.6</v>
      </c>
      <c r="G27" s="88" t="n">
        <f aca="false">ROUND((F27/E27)*100,1)</f>
        <v>104.8</v>
      </c>
      <c r="H27" s="62" t="n">
        <v>65.8</v>
      </c>
      <c r="I27" s="96" t="n">
        <v>65.3</v>
      </c>
      <c r="J27" s="88" t="n">
        <f aca="false">ROUND((I27/H27)*100,1)</f>
        <v>99.2</v>
      </c>
      <c r="L27" s="88"/>
      <c r="M27" s="88"/>
      <c r="N27" s="89"/>
      <c r="O27" s="89"/>
      <c r="P27" s="93"/>
    </row>
    <row r="28" customFormat="false" ht="15.95" hidden="false" customHeight="true" outlineLevel="0" collapsed="false">
      <c r="A28" s="94" t="s">
        <v>86</v>
      </c>
      <c r="B28" s="62" t="n">
        <f aca="false">E28+H28</f>
        <v>146.3</v>
      </c>
      <c r="C28" s="62" t="n">
        <f aca="false">F28+I28</f>
        <v>142.8</v>
      </c>
      <c r="D28" s="88" t="n">
        <f aca="false">ROUND((C28/B28)*100,1)</f>
        <v>97.6</v>
      </c>
      <c r="E28" s="62" t="n">
        <v>28.1</v>
      </c>
      <c r="F28" s="96" t="n">
        <v>28.6</v>
      </c>
      <c r="G28" s="88" t="n">
        <f aca="false">ROUND((F28/E28)*100,1)</f>
        <v>101.8</v>
      </c>
      <c r="H28" s="62" t="n">
        <v>118.2</v>
      </c>
      <c r="I28" s="96" t="n">
        <v>114.2</v>
      </c>
      <c r="J28" s="88" t="n">
        <f aca="false">ROUND((I28/H28)*100,1)</f>
        <v>96.6</v>
      </c>
      <c r="L28" s="88"/>
      <c r="M28" s="88"/>
      <c r="N28" s="89"/>
      <c r="O28" s="89"/>
      <c r="P28" s="93"/>
    </row>
    <row r="29" customFormat="false" ht="15.95" hidden="false" customHeight="true" outlineLevel="0" collapsed="false">
      <c r="A29" s="94" t="s">
        <v>87</v>
      </c>
      <c r="B29" s="62" t="n">
        <f aca="false">E29+H29</f>
        <v>95</v>
      </c>
      <c r="C29" s="62" t="n">
        <f aca="false">F29+I29</f>
        <v>92.2</v>
      </c>
      <c r="D29" s="88" t="n">
        <f aca="false">ROUND((C29/B29)*100,1)</f>
        <v>97.1</v>
      </c>
      <c r="E29" s="62" t="n">
        <v>48.2</v>
      </c>
      <c r="F29" s="96" t="n">
        <v>48.1</v>
      </c>
      <c r="G29" s="88" t="n">
        <f aca="false">ROUND((F29/E29)*100,1)</f>
        <v>99.8</v>
      </c>
      <c r="H29" s="62" t="n">
        <v>46.8</v>
      </c>
      <c r="I29" s="96" t="n">
        <v>44.1</v>
      </c>
      <c r="J29" s="88" t="n">
        <f aca="false">ROUND((I29/H29)*100,1)</f>
        <v>94.2</v>
      </c>
      <c r="L29" s="88"/>
      <c r="M29" s="88"/>
      <c r="N29" s="89"/>
      <c r="O29" s="89"/>
      <c r="P29" s="93"/>
    </row>
    <row r="30" customFormat="false" ht="15.95" hidden="false" customHeight="true" outlineLevel="0" collapsed="false">
      <c r="A30" s="94" t="s">
        <v>88</v>
      </c>
      <c r="B30" s="62" t="n">
        <f aca="false">E30+H30</f>
        <v>66</v>
      </c>
      <c r="C30" s="62" t="n">
        <f aca="false">F30+I30</f>
        <v>65.8</v>
      </c>
      <c r="D30" s="88" t="n">
        <f aca="false">ROUND((C30/B30)*100,1)</f>
        <v>99.7</v>
      </c>
      <c r="E30" s="62" t="n">
        <v>4.3</v>
      </c>
      <c r="F30" s="96" t="n">
        <v>4.2</v>
      </c>
      <c r="G30" s="88" t="n">
        <f aca="false">ROUND((F30/E30)*100,1)</f>
        <v>97.7</v>
      </c>
      <c r="H30" s="62" t="n">
        <v>61.7</v>
      </c>
      <c r="I30" s="96" t="n">
        <v>61.6</v>
      </c>
      <c r="J30" s="88" t="n">
        <f aca="false">ROUND((I30/H30)*100,1)</f>
        <v>99.8</v>
      </c>
      <c r="L30" s="88"/>
      <c r="M30" s="88"/>
      <c r="N30" s="89"/>
      <c r="O30" s="89"/>
      <c r="P30" s="93"/>
    </row>
    <row r="31" customFormat="false" ht="15.95" hidden="false" customHeight="true" outlineLevel="0" collapsed="false">
      <c r="A31" s="94" t="s">
        <v>89</v>
      </c>
      <c r="B31" s="62" t="n">
        <f aca="false">E31+H31</f>
        <v>130.9</v>
      </c>
      <c r="C31" s="62" t="n">
        <f aca="false">F31+I31</f>
        <v>120.7</v>
      </c>
      <c r="D31" s="88" t="n">
        <f aca="false">ROUND((C31/B31)*100,1)</f>
        <v>92.2</v>
      </c>
      <c r="E31" s="62" t="n">
        <v>57.1</v>
      </c>
      <c r="F31" s="96" t="n">
        <v>51.9</v>
      </c>
      <c r="G31" s="88" t="n">
        <f aca="false">ROUND((F31/E31)*100,1)</f>
        <v>90.9</v>
      </c>
      <c r="H31" s="62" t="n">
        <v>73.8</v>
      </c>
      <c r="I31" s="96" t="n">
        <v>68.8</v>
      </c>
      <c r="J31" s="88" t="n">
        <f aca="false">ROUND((I31/H31)*100,1)</f>
        <v>93.2</v>
      </c>
      <c r="L31" s="88"/>
      <c r="M31" s="88"/>
      <c r="N31" s="89"/>
      <c r="O31" s="89"/>
      <c r="P31" s="93"/>
    </row>
    <row r="32" customFormat="false" ht="15" hidden="false" customHeight="true" outlineLevel="0" collapsed="false">
      <c r="A32" s="94"/>
      <c r="B32" s="62"/>
      <c r="C32" s="99"/>
      <c r="D32" s="62"/>
      <c r="E32" s="62"/>
      <c r="F32" s="99"/>
      <c r="G32" s="62"/>
      <c r="H32" s="62"/>
      <c r="I32" s="99"/>
      <c r="J32" s="62"/>
      <c r="L32" s="62"/>
    </row>
    <row r="33" customFormat="false" ht="15" hidden="false" customHeight="true" outlineLevel="0" collapsed="false">
      <c r="A33" s="94"/>
      <c r="B33" s="62"/>
      <c r="C33" s="62"/>
      <c r="D33" s="62"/>
      <c r="E33" s="62"/>
      <c r="F33" s="62"/>
      <c r="G33" s="62"/>
      <c r="H33" s="62"/>
      <c r="I33" s="62"/>
      <c r="J33" s="62"/>
      <c r="L33" s="62"/>
    </row>
    <row r="34" customFormat="false" ht="15" hidden="false" customHeight="true" outlineLevel="0" collapsed="false">
      <c r="A34" s="94"/>
      <c r="B34" s="95"/>
      <c r="C34" s="95"/>
      <c r="D34" s="95"/>
      <c r="E34" s="95"/>
      <c r="F34" s="95"/>
      <c r="G34" s="95"/>
      <c r="H34" s="95"/>
      <c r="I34" s="95"/>
      <c r="J34" s="95"/>
      <c r="K34" s="62"/>
      <c r="L34" s="62"/>
      <c r="P34" s="79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</row>
    <row r="35" customFormat="false" ht="15" hidden="false" customHeight="true" outlineLevel="0" collapsed="false">
      <c r="B35" s="104"/>
      <c r="C35" s="104"/>
      <c r="D35" s="104"/>
      <c r="E35" s="104"/>
      <c r="F35" s="104"/>
      <c r="G35" s="104"/>
      <c r="H35" s="104"/>
      <c r="I35" s="104"/>
      <c r="J35" s="104"/>
      <c r="L35" s="62"/>
    </row>
    <row r="36" customFormat="false" ht="15.75" hidden="false" customHeight="false" outlineLevel="0" collapsed="false">
      <c r="B36" s="104"/>
      <c r="C36" s="104"/>
      <c r="D36" s="104"/>
      <c r="E36" s="104"/>
      <c r="F36" s="104"/>
      <c r="G36" s="104"/>
      <c r="H36" s="104"/>
      <c r="I36" s="104"/>
      <c r="J36" s="104"/>
      <c r="L36" s="62"/>
    </row>
    <row r="37" s="100" customFormat="true" ht="15" hidden="false" customHeight="true" outlineLevel="0" collapsed="false"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</row>
    <row r="38" customFormat="false" ht="15.75" hidden="false" customHeight="false" outlineLevel="0" collapsed="false">
      <c r="B38" s="104"/>
      <c r="C38" s="104"/>
      <c r="D38" s="104"/>
      <c r="E38" s="104"/>
      <c r="F38" s="104"/>
      <c r="G38" s="104"/>
      <c r="H38" s="104"/>
      <c r="I38" s="104"/>
      <c r="J38" s="104"/>
      <c r="L38" s="102"/>
    </row>
    <row r="39" customFormat="false" ht="15.75" hidden="false" customHeight="false" outlineLevel="0" collapsed="false">
      <c r="B39" s="104"/>
      <c r="C39" s="104"/>
      <c r="D39" s="104"/>
      <c r="E39" s="104"/>
      <c r="F39" s="104"/>
      <c r="G39" s="104"/>
      <c r="H39" s="104"/>
      <c r="I39" s="104"/>
      <c r="J39" s="104"/>
      <c r="L39" s="102"/>
    </row>
    <row r="40" customFormat="false" ht="15.75" hidden="false" customHeight="false" outlineLevel="0" collapsed="false">
      <c r="B40" s="104"/>
      <c r="C40" s="104"/>
      <c r="D40" s="104"/>
      <c r="E40" s="104"/>
      <c r="F40" s="104"/>
      <c r="G40" s="104"/>
      <c r="H40" s="104"/>
      <c r="I40" s="104"/>
      <c r="J40" s="104"/>
      <c r="L40" s="102"/>
    </row>
    <row r="41" customFormat="false" ht="15.75" hidden="false" customHeight="false" outlineLevel="0" collapsed="false">
      <c r="B41" s="104"/>
      <c r="C41" s="104"/>
      <c r="D41" s="104"/>
      <c r="E41" s="104"/>
      <c r="F41" s="104"/>
      <c r="G41" s="104"/>
      <c r="H41" s="104"/>
      <c r="I41" s="104"/>
      <c r="J41" s="104"/>
      <c r="L41" s="102"/>
    </row>
    <row r="42" customFormat="false" ht="15.75" hidden="false" customHeight="false" outlineLevel="0" collapsed="false">
      <c r="B42" s="104"/>
      <c r="C42" s="104"/>
      <c r="D42" s="104"/>
      <c r="E42" s="104"/>
      <c r="F42" s="104"/>
      <c r="G42" s="104"/>
      <c r="H42" s="104"/>
      <c r="I42" s="104"/>
      <c r="J42" s="104"/>
      <c r="L42" s="102"/>
    </row>
    <row r="43" customFormat="false" ht="15.75" hidden="false" customHeight="false" outlineLevel="0" collapsed="false">
      <c r="B43" s="104"/>
      <c r="C43" s="104"/>
      <c r="D43" s="104"/>
      <c r="E43" s="104"/>
      <c r="F43" s="104"/>
      <c r="G43" s="104"/>
      <c r="H43" s="104"/>
      <c r="I43" s="104"/>
      <c r="J43" s="104"/>
      <c r="L43" s="102"/>
    </row>
    <row r="44" customFormat="false" ht="15.75" hidden="false" customHeight="false" outlineLevel="0" collapsed="false">
      <c r="B44" s="104"/>
      <c r="C44" s="104"/>
      <c r="D44" s="104"/>
      <c r="E44" s="104"/>
      <c r="F44" s="104"/>
      <c r="G44" s="104"/>
      <c r="H44" s="104"/>
      <c r="I44" s="104"/>
      <c r="J44" s="104"/>
      <c r="L44" s="102"/>
    </row>
    <row r="45" customFormat="false" ht="15.75" hidden="false" customHeight="false" outlineLevel="0" collapsed="false">
      <c r="B45" s="104"/>
      <c r="C45" s="104"/>
      <c r="D45" s="104"/>
      <c r="E45" s="104"/>
      <c r="F45" s="104"/>
      <c r="G45" s="104"/>
      <c r="H45" s="104"/>
      <c r="I45" s="104"/>
      <c r="J45" s="104"/>
      <c r="L45" s="102"/>
    </row>
    <row r="46" customFormat="false" ht="15.75" hidden="false" customHeight="false" outlineLevel="0" collapsed="false">
      <c r="B46" s="104"/>
      <c r="C46" s="104"/>
      <c r="D46" s="104"/>
      <c r="E46" s="104"/>
      <c r="F46" s="104"/>
      <c r="G46" s="104"/>
      <c r="H46" s="104"/>
      <c r="I46" s="104"/>
      <c r="J46" s="104"/>
    </row>
  </sheetData>
  <mergeCells count="7">
    <mergeCell ref="A1:J1"/>
    <mergeCell ref="A2:J2"/>
    <mergeCell ref="I4:J4"/>
    <mergeCell ref="A5:A6"/>
    <mergeCell ref="B5:D5"/>
    <mergeCell ref="E5:G5"/>
    <mergeCell ref="H5:J5"/>
  </mergeCells>
  <conditionalFormatting sqref="G7 D7 J7 L7:M31">
    <cfRule type="cellIs" priority="2" operator="greaterThanOrEqual" aboveAverage="0" equalAverage="0" bottom="0" percent="0" rank="0" text="" dxfId="15">
      <formula>150</formula>
    </cfRule>
  </conditionalFormatting>
  <conditionalFormatting sqref="B8:J31">
    <cfRule type="cellIs" priority="3" operator="greaterThanOrEqual" aboveAverage="0" equalAverage="0" bottom="0" percent="0" rank="0" text="" dxfId="16">
      <formula>150</formula>
    </cfRule>
  </conditionalFormatting>
  <printOptions headings="false" gridLines="false" gridLinesSet="true" horizontalCentered="tru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8" activeCellId="0" sqref="E18:G1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77" width="35.82"/>
    <col collapsed="false" customWidth="true" hidden="false" outlineLevel="0" max="10" min="2" style="77" width="11.82"/>
    <col collapsed="false" customWidth="true" hidden="false" outlineLevel="0" max="11" min="11" style="77" width="9.99"/>
    <col collapsed="false" customWidth="true" hidden="false" outlineLevel="0" max="12" min="12" style="77" width="11.82"/>
    <col collapsed="false" customWidth="true" hidden="false" outlineLevel="0" max="13" min="13" style="77" width="9.99"/>
    <col collapsed="false" customWidth="false" hidden="false" outlineLevel="0" max="14" min="14" style="78" width="9.32"/>
    <col collapsed="false" customWidth="false" hidden="false" outlineLevel="0" max="15" min="15" style="79" width="9.32"/>
    <col collapsed="false" customWidth="true" hidden="false" outlineLevel="0" max="16" min="16" style="78" width="9.49"/>
    <col collapsed="false" customWidth="true" hidden="false" outlineLevel="0" max="17" min="17" style="78" width="12.99"/>
    <col collapsed="false" customWidth="true" hidden="false" outlineLevel="0" max="18" min="18" style="78" width="27.82"/>
    <col collapsed="false" customWidth="true" hidden="false" outlineLevel="0" max="19" min="19" style="78" width="12.82"/>
    <col collapsed="false" customWidth="true" hidden="false" outlineLevel="0" max="20" min="20" style="78" width="14.65"/>
    <col collapsed="false" customWidth="true" hidden="false" outlineLevel="0" max="21" min="21" style="78" width="0.15"/>
    <col collapsed="false" customWidth="true" hidden="false" outlineLevel="0" max="22" min="22" style="78" width="12.82"/>
    <col collapsed="false" customWidth="true" hidden="false" outlineLevel="0" max="23" min="23" style="78" width="12.65"/>
    <col collapsed="false" customWidth="true" hidden="false" outlineLevel="0" max="25" min="24" style="78" width="12.82"/>
    <col collapsed="false" customWidth="true" hidden="false" outlineLevel="0" max="26" min="26" style="78" width="11.99"/>
    <col collapsed="false" customWidth="true" hidden="true" outlineLevel="0" max="27" min="27" style="78" width="0.15"/>
    <col collapsed="false" customWidth="false" hidden="false" outlineLevel="0" max="31" min="28" style="78" width="9.32"/>
    <col collapsed="false" customWidth="true" hidden="false" outlineLevel="0" max="32" min="32" style="78" width="35.82"/>
    <col collapsed="false" customWidth="true" hidden="false" outlineLevel="0" max="34" min="33" style="78" width="11.82"/>
    <col collapsed="false" customWidth="true" hidden="false" outlineLevel="0" max="35" min="35" style="78" width="12.82"/>
    <col collapsed="false" customWidth="true" hidden="false" outlineLevel="0" max="37" min="36" style="78" width="11.82"/>
    <col collapsed="false" customWidth="true" hidden="false" outlineLevel="0" max="38" min="38" style="78" width="12.82"/>
    <col collapsed="false" customWidth="true" hidden="false" outlineLevel="0" max="41" min="39" style="78" width="11.82"/>
    <col collapsed="false" customWidth="false" hidden="false" outlineLevel="0" max="44" min="42" style="78" width="9.32"/>
    <col collapsed="false" customWidth="true" hidden="false" outlineLevel="0" max="45" min="45" style="78" width="6.65"/>
    <col collapsed="false" customWidth="false" hidden="false" outlineLevel="0" max="53" min="46" style="78" width="9.32"/>
    <col collapsed="false" customWidth="true" hidden="false" outlineLevel="0" max="54" min="54" style="78" width="35.82"/>
    <col collapsed="false" customWidth="true" hidden="false" outlineLevel="0" max="63" min="55" style="78" width="11.82"/>
    <col collapsed="false" customWidth="false" hidden="false" outlineLevel="0" max="82" min="64" style="78" width="9.32"/>
    <col collapsed="false" customWidth="false" hidden="false" outlineLevel="0" max="257" min="83" style="77" width="9.32"/>
  </cols>
  <sheetData>
    <row r="1" customFormat="false" ht="20.1" hidden="false" customHeight="true" outlineLevel="0" collapsed="false">
      <c r="A1" s="80" t="s">
        <v>104</v>
      </c>
      <c r="B1" s="80"/>
      <c r="C1" s="80"/>
      <c r="D1" s="80"/>
      <c r="E1" s="80"/>
      <c r="F1" s="80"/>
      <c r="G1" s="80"/>
      <c r="H1" s="80"/>
      <c r="I1" s="80"/>
      <c r="J1" s="80"/>
      <c r="L1" s="81"/>
    </row>
    <row r="2" customFormat="false" ht="12.95" hidden="false" customHeight="true" outlineLevel="0" collapsed="false">
      <c r="A2" s="107" t="s">
        <v>100</v>
      </c>
      <c r="B2" s="107"/>
      <c r="C2" s="107"/>
      <c r="D2" s="107"/>
      <c r="E2" s="107"/>
      <c r="F2" s="107"/>
      <c r="G2" s="107"/>
      <c r="H2" s="107"/>
      <c r="I2" s="107"/>
      <c r="J2" s="107"/>
      <c r="L2" s="81"/>
    </row>
    <row r="3" customFormat="false" ht="5.25" hidden="false" customHeight="true" outlineLevel="0" collapsed="false">
      <c r="A3" s="126"/>
      <c r="B3" s="81"/>
      <c r="C3" s="81"/>
      <c r="D3" s="81"/>
      <c r="E3" s="81"/>
      <c r="F3" s="81"/>
      <c r="G3" s="81"/>
      <c r="H3" s="81"/>
      <c r="I3" s="81"/>
      <c r="J3" s="81"/>
      <c r="L3" s="81"/>
    </row>
    <row r="4" customFormat="false" ht="15" hidden="false" customHeight="true" outlineLevel="0" collapsed="false">
      <c r="I4" s="120" t="s">
        <v>101</v>
      </c>
      <c r="J4" s="120"/>
      <c r="L4" s="83"/>
    </row>
    <row r="5" customFormat="false" ht="39.95" hidden="false" customHeight="true" outlineLevel="0" collapsed="false">
      <c r="A5" s="56"/>
      <c r="B5" s="56" t="s">
        <v>45</v>
      </c>
      <c r="C5" s="56"/>
      <c r="D5" s="56"/>
      <c r="E5" s="56" t="s">
        <v>46</v>
      </c>
      <c r="F5" s="56"/>
      <c r="G5" s="56"/>
      <c r="H5" s="56" t="s">
        <v>47</v>
      </c>
      <c r="I5" s="56"/>
      <c r="J5" s="56"/>
      <c r="L5" s="84"/>
    </row>
    <row r="6" customFormat="false" ht="45" hidden="false" customHeight="true" outlineLevel="0" collapsed="false">
      <c r="A6" s="56"/>
      <c r="B6" s="121" t="n">
        <v>2014</v>
      </c>
      <c r="C6" s="121" t="n">
        <v>2015</v>
      </c>
      <c r="D6" s="122" t="s">
        <v>102</v>
      </c>
      <c r="E6" s="121" t="n">
        <v>2014</v>
      </c>
      <c r="F6" s="121" t="n">
        <v>2015</v>
      </c>
      <c r="G6" s="122" t="s">
        <v>102</v>
      </c>
      <c r="H6" s="121" t="n">
        <v>2014</v>
      </c>
      <c r="I6" s="121" t="n">
        <v>2015</v>
      </c>
      <c r="J6" s="122" t="s">
        <v>102</v>
      </c>
      <c r="L6" s="85"/>
    </row>
    <row r="7" customFormat="false" ht="15.95" hidden="false" customHeight="true" outlineLevel="0" collapsed="false">
      <c r="A7" s="86" t="s">
        <v>65</v>
      </c>
      <c r="B7" s="87" t="n">
        <f aca="false">SUM(B8:B31)</f>
        <v>7764.4</v>
      </c>
      <c r="C7" s="87" t="n">
        <f aca="false">SUM(C8:C31)</f>
        <v>7614.5</v>
      </c>
      <c r="D7" s="87" t="n">
        <f aca="false">ROUND((C7/B7)*100,1)</f>
        <v>98.1</v>
      </c>
      <c r="E7" s="123" t="n">
        <f aca="false">SUM(E8:E31)</f>
        <v>3792.7</v>
      </c>
      <c r="F7" s="123" t="n">
        <f aca="false">SUM(F8:F31)</f>
        <v>3767.6</v>
      </c>
      <c r="G7" s="125" t="n">
        <f aca="false">ROUND((F7/E7)*100,1)</f>
        <v>99.3</v>
      </c>
      <c r="H7" s="87" t="n">
        <f aca="false">SUM(H8:H31)</f>
        <v>3971.7</v>
      </c>
      <c r="I7" s="87" t="n">
        <f aca="false">SUM(I8:I31)</f>
        <v>3846.9</v>
      </c>
      <c r="J7" s="87" t="n">
        <f aca="false">ROUND((I7/H7)*100,1)</f>
        <v>96.9</v>
      </c>
      <c r="L7" s="88"/>
      <c r="M7" s="88"/>
      <c r="N7" s="89"/>
      <c r="O7" s="89"/>
      <c r="P7" s="93"/>
    </row>
    <row r="8" customFormat="false" ht="15.95" hidden="false" customHeight="true" outlineLevel="0" collapsed="false">
      <c r="A8" s="94" t="s">
        <v>66</v>
      </c>
      <c r="B8" s="62" t="n">
        <f aca="false">E8+H8</f>
        <v>370</v>
      </c>
      <c r="C8" s="62" t="n">
        <f aca="false">F8+I8</f>
        <v>365.2</v>
      </c>
      <c r="D8" s="88" t="n">
        <f aca="false">ROUND((C8/B8)*100,1)</f>
        <v>98.7</v>
      </c>
      <c r="E8" s="62" t="n">
        <v>103.3</v>
      </c>
      <c r="F8" s="96" t="n">
        <v>103.1</v>
      </c>
      <c r="G8" s="88" t="n">
        <f aca="false">ROUND((F8/E8)*100,1)</f>
        <v>99.8</v>
      </c>
      <c r="H8" s="62" t="n">
        <v>266.7</v>
      </c>
      <c r="I8" s="96" t="n">
        <v>262.1</v>
      </c>
      <c r="J8" s="88" t="n">
        <f aca="false">ROUND((I8/H8)*100,1)</f>
        <v>98.3</v>
      </c>
      <c r="L8" s="88"/>
      <c r="M8" s="88"/>
      <c r="N8" s="89"/>
      <c r="O8" s="89"/>
      <c r="P8" s="93"/>
    </row>
    <row r="9" customFormat="false" ht="15.95" hidden="false" customHeight="true" outlineLevel="0" collapsed="false">
      <c r="A9" s="94" t="s">
        <v>67</v>
      </c>
      <c r="B9" s="62" t="n">
        <f aca="false">E9+H9</f>
        <v>312.3</v>
      </c>
      <c r="C9" s="62" t="n">
        <f aca="false">F9+I9</f>
        <v>308.5</v>
      </c>
      <c r="D9" s="88" t="n">
        <f aca="false">ROUND((C9/B9)*100,1)</f>
        <v>98.8</v>
      </c>
      <c r="E9" s="62" t="n">
        <v>70</v>
      </c>
      <c r="F9" s="96" t="n">
        <v>65.3</v>
      </c>
      <c r="G9" s="88" t="n">
        <f aca="false">ROUND((F9/E9)*100,1)</f>
        <v>93.3</v>
      </c>
      <c r="H9" s="62" t="n">
        <v>242.3</v>
      </c>
      <c r="I9" s="96" t="n">
        <v>243.2</v>
      </c>
      <c r="J9" s="88" t="n">
        <f aca="false">ROUND((I9/H9)*100,1)</f>
        <v>100.4</v>
      </c>
      <c r="L9" s="88"/>
      <c r="M9" s="88"/>
      <c r="N9" s="89"/>
      <c r="O9" s="89"/>
      <c r="P9" s="93"/>
    </row>
    <row r="10" customFormat="false" ht="15.95" hidden="false" customHeight="true" outlineLevel="0" collapsed="false">
      <c r="A10" s="94" t="s">
        <v>68</v>
      </c>
      <c r="B10" s="62" t="n">
        <f aca="false">E10+H10</f>
        <v>548.5</v>
      </c>
      <c r="C10" s="62" t="n">
        <f aca="false">F10+I10</f>
        <v>540.8</v>
      </c>
      <c r="D10" s="88" t="n">
        <f aca="false">ROUND((C10/B10)*100,1)</f>
        <v>98.6</v>
      </c>
      <c r="E10" s="62" t="n">
        <v>415.5</v>
      </c>
      <c r="F10" s="96" t="n">
        <v>407.3</v>
      </c>
      <c r="G10" s="88" t="n">
        <f aca="false">ROUND((F10/E10)*100,1)</f>
        <v>98</v>
      </c>
      <c r="H10" s="62" t="n">
        <v>133</v>
      </c>
      <c r="I10" s="96" t="n">
        <v>133.5</v>
      </c>
      <c r="J10" s="88" t="n">
        <f aca="false">ROUND((I10/H10)*100,1)</f>
        <v>100.4</v>
      </c>
      <c r="L10" s="88"/>
      <c r="M10" s="88"/>
      <c r="N10" s="89"/>
      <c r="O10" s="89"/>
      <c r="P10" s="93"/>
    </row>
    <row r="11" customFormat="false" ht="15.95" hidden="false" customHeight="true" outlineLevel="0" collapsed="false">
      <c r="A11" s="94" t="s">
        <v>69</v>
      </c>
      <c r="B11" s="62" t="n">
        <f aca="false">E11+H11</f>
        <v>579</v>
      </c>
      <c r="C11" s="62" t="n">
        <f aca="false">F11+I11</f>
        <v>535.8</v>
      </c>
      <c r="D11" s="88" t="n">
        <f aca="false">ROUND((C11/B11)*100,1)</f>
        <v>92.5</v>
      </c>
      <c r="E11" s="62" t="n">
        <v>502.7</v>
      </c>
      <c r="F11" s="96" t="n">
        <v>463</v>
      </c>
      <c r="G11" s="88" t="n">
        <f aca="false">ROUND((F11/E11)*100,1)</f>
        <v>92.1</v>
      </c>
      <c r="H11" s="62" t="n">
        <v>76.3</v>
      </c>
      <c r="I11" s="96" t="n">
        <v>72.8</v>
      </c>
      <c r="J11" s="88" t="n">
        <f aca="false">ROUND((I11/H11)*100,1)</f>
        <v>95.4</v>
      </c>
      <c r="L11" s="88"/>
      <c r="M11" s="88"/>
      <c r="N11" s="89"/>
      <c r="O11" s="89"/>
      <c r="P11" s="93"/>
    </row>
    <row r="12" customFormat="false" ht="15.95" hidden="false" customHeight="true" outlineLevel="0" collapsed="false">
      <c r="A12" s="94" t="s">
        <v>70</v>
      </c>
      <c r="B12" s="62" t="n">
        <f aca="false">E12+H12</f>
        <v>192.8</v>
      </c>
      <c r="C12" s="62" t="n">
        <f aca="false">F12+I12</f>
        <v>177.5</v>
      </c>
      <c r="D12" s="88" t="n">
        <f aca="false">ROUND((C12/B12)*100,1)</f>
        <v>92.1</v>
      </c>
      <c r="E12" s="62" t="n">
        <v>53.9</v>
      </c>
      <c r="F12" s="96" t="n">
        <v>52.4</v>
      </c>
      <c r="G12" s="88" t="n">
        <f aca="false">ROUND((F12/E12)*100,1)</f>
        <v>97.2</v>
      </c>
      <c r="H12" s="62" t="n">
        <v>138.9</v>
      </c>
      <c r="I12" s="96" t="n">
        <v>125.1</v>
      </c>
      <c r="J12" s="88" t="n">
        <f aca="false">ROUND((I12/H12)*100,1)</f>
        <v>90.1</v>
      </c>
      <c r="L12" s="88"/>
      <c r="M12" s="88"/>
      <c r="N12" s="89"/>
      <c r="O12" s="89"/>
      <c r="P12" s="93"/>
    </row>
    <row r="13" customFormat="false" ht="15.95" hidden="false" customHeight="true" outlineLevel="0" collapsed="false">
      <c r="A13" s="94" t="s">
        <v>71</v>
      </c>
      <c r="B13" s="62" t="n">
        <f aca="false">E13+H13</f>
        <v>287.8</v>
      </c>
      <c r="C13" s="62" t="n">
        <f aca="false">F13+I13</f>
        <v>287.9</v>
      </c>
      <c r="D13" s="88" t="n">
        <f aca="false">ROUND((C13/B13)*100,1)</f>
        <v>100</v>
      </c>
      <c r="E13" s="62" t="n">
        <v>28.9</v>
      </c>
      <c r="F13" s="96" t="n">
        <v>28.3</v>
      </c>
      <c r="G13" s="88" t="n">
        <f aca="false">ROUND((F13/E13)*100,1)</f>
        <v>97.9</v>
      </c>
      <c r="H13" s="62" t="n">
        <v>258.9</v>
      </c>
      <c r="I13" s="96" t="n">
        <v>259.6</v>
      </c>
      <c r="J13" s="88" t="n">
        <f aca="false">ROUND((I13/H13)*100,1)</f>
        <v>100.3</v>
      </c>
      <c r="L13" s="88"/>
      <c r="M13" s="88"/>
      <c r="N13" s="89"/>
      <c r="O13" s="89"/>
      <c r="P13" s="93"/>
    </row>
    <row r="14" customFormat="false" ht="15.95" hidden="false" customHeight="true" outlineLevel="0" collapsed="false">
      <c r="A14" s="94" t="s">
        <v>72</v>
      </c>
      <c r="B14" s="62" t="n">
        <f aca="false">E14+H14</f>
        <v>347.3</v>
      </c>
      <c r="C14" s="62" t="n">
        <f aca="false">F14+I14</f>
        <v>316.7</v>
      </c>
      <c r="D14" s="88" t="n">
        <f aca="false">ROUND((C14/B14)*100,1)</f>
        <v>91.2</v>
      </c>
      <c r="E14" s="62" t="n">
        <v>234</v>
      </c>
      <c r="F14" s="96" t="n">
        <v>218</v>
      </c>
      <c r="G14" s="88" t="n">
        <f aca="false">ROUND((F14/E14)*100,1)</f>
        <v>93.2</v>
      </c>
      <c r="H14" s="62" t="n">
        <v>113.3</v>
      </c>
      <c r="I14" s="96" t="n">
        <v>98.7</v>
      </c>
      <c r="J14" s="88" t="n">
        <f aca="false">ROUND((I14/H14)*100,1)</f>
        <v>87.1</v>
      </c>
      <c r="L14" s="88"/>
      <c r="M14" s="88"/>
      <c r="N14" s="89"/>
      <c r="O14" s="89"/>
      <c r="P14" s="93"/>
    </row>
    <row r="15" customFormat="false" ht="15.95" hidden="false" customHeight="true" outlineLevel="0" collapsed="false">
      <c r="A15" s="94" t="s">
        <v>73</v>
      </c>
      <c r="B15" s="62" t="n">
        <f aca="false">E15+H15</f>
        <v>282</v>
      </c>
      <c r="C15" s="62" t="n">
        <f aca="false">F15+I15</f>
        <v>309.2</v>
      </c>
      <c r="D15" s="88" t="n">
        <f aca="false">ROUND((C15/B15)*100,1)</f>
        <v>109.6</v>
      </c>
      <c r="E15" s="62" t="n">
        <v>162.4</v>
      </c>
      <c r="F15" s="96" t="n">
        <v>194.4</v>
      </c>
      <c r="G15" s="88" t="n">
        <f aca="false">ROUND((F15/E15)*100,1)</f>
        <v>119.7</v>
      </c>
      <c r="H15" s="62" t="n">
        <v>119.6</v>
      </c>
      <c r="I15" s="96" t="n">
        <v>114.8</v>
      </c>
      <c r="J15" s="88" t="n">
        <f aca="false">ROUND((I15/H15)*100,1)</f>
        <v>96</v>
      </c>
      <c r="L15" s="88"/>
      <c r="M15" s="88"/>
      <c r="N15" s="89"/>
      <c r="O15" s="89"/>
      <c r="P15" s="93"/>
    </row>
    <row r="16" customFormat="false" ht="15.95" hidden="false" customHeight="true" outlineLevel="0" collapsed="false">
      <c r="A16" s="94" t="s">
        <v>74</v>
      </c>
      <c r="B16" s="62" t="n">
        <f aca="false">E16+H16</f>
        <v>485.3</v>
      </c>
      <c r="C16" s="62" t="n">
        <f aca="false">F16+I16</f>
        <v>516.5</v>
      </c>
      <c r="D16" s="88" t="n">
        <f aca="false">ROUND((C16/B16)*100,1)</f>
        <v>106.4</v>
      </c>
      <c r="E16" s="62" t="n">
        <v>338.1</v>
      </c>
      <c r="F16" s="96" t="n">
        <v>384.7</v>
      </c>
      <c r="G16" s="88" t="n">
        <f aca="false">ROUND((F16/E16)*100,1)</f>
        <v>113.8</v>
      </c>
      <c r="H16" s="62" t="n">
        <v>147.2</v>
      </c>
      <c r="I16" s="96" t="n">
        <v>131.8</v>
      </c>
      <c r="J16" s="88" t="n">
        <f aca="false">ROUND((I16/H16)*100,1)</f>
        <v>89.5</v>
      </c>
      <c r="L16" s="88"/>
      <c r="M16" s="88"/>
      <c r="N16" s="89"/>
      <c r="O16" s="89"/>
      <c r="P16" s="93"/>
    </row>
    <row r="17" customFormat="false" ht="15.95" hidden="false" customHeight="true" outlineLevel="0" collapsed="false">
      <c r="A17" s="94" t="s">
        <v>75</v>
      </c>
      <c r="B17" s="62" t="n">
        <f aca="false">E17+H17</f>
        <v>265.7</v>
      </c>
      <c r="C17" s="62" t="n">
        <f aca="false">F17+I17</f>
        <v>266.5</v>
      </c>
      <c r="D17" s="88" t="n">
        <f aca="false">ROUND((C17/B17)*100,1)</f>
        <v>100.3</v>
      </c>
      <c r="E17" s="62" t="n">
        <v>126.1</v>
      </c>
      <c r="F17" s="96" t="n">
        <v>126.9</v>
      </c>
      <c r="G17" s="88" t="n">
        <f aca="false">ROUND((F17/E17)*100,1)</f>
        <v>100.6</v>
      </c>
      <c r="H17" s="62" t="n">
        <v>139.6</v>
      </c>
      <c r="I17" s="96" t="n">
        <v>139.6</v>
      </c>
      <c r="J17" s="88" t="n">
        <f aca="false">ROUND((I17/H17)*100,1)</f>
        <v>100</v>
      </c>
      <c r="L17" s="88"/>
      <c r="M17" s="88"/>
      <c r="N17" s="89"/>
      <c r="O17" s="89"/>
      <c r="P17" s="93"/>
    </row>
    <row r="18" customFormat="false" ht="15.95" hidden="false" customHeight="true" outlineLevel="0" collapsed="false">
      <c r="A18" s="94" t="s">
        <v>93</v>
      </c>
      <c r="B18" s="62" t="n">
        <f aca="false">E18+H18</f>
        <v>106.7</v>
      </c>
      <c r="C18" s="62" t="n">
        <f aca="false">F18+I18</f>
        <v>94.1</v>
      </c>
      <c r="D18" s="88" t="n">
        <f aca="false">ROUND((C18/B18)*100,1)</f>
        <v>88.2</v>
      </c>
      <c r="E18" s="62" t="n">
        <v>46.9</v>
      </c>
      <c r="F18" s="96" t="n">
        <v>40</v>
      </c>
      <c r="G18" s="88" t="n">
        <f aca="false">ROUND((F18/E18)*100,1)</f>
        <v>85.3</v>
      </c>
      <c r="H18" s="62" t="n">
        <v>59.8</v>
      </c>
      <c r="I18" s="96" t="n">
        <v>54.1</v>
      </c>
      <c r="J18" s="88" t="n">
        <f aca="false">ROUND((I18/H18)*100,1)</f>
        <v>90.5</v>
      </c>
      <c r="L18" s="88"/>
      <c r="M18" s="88"/>
      <c r="N18" s="89"/>
      <c r="O18" s="89"/>
      <c r="P18" s="93"/>
    </row>
    <row r="19" customFormat="false" ht="15.95" hidden="false" customHeight="true" outlineLevel="0" collapsed="false">
      <c r="A19" s="94" t="s">
        <v>77</v>
      </c>
      <c r="B19" s="62" t="n">
        <f aca="false">E19+H19</f>
        <v>334.7</v>
      </c>
      <c r="C19" s="62" t="n">
        <f aca="false">F19+I19</f>
        <v>350.7</v>
      </c>
      <c r="D19" s="88" t="n">
        <f aca="false">ROUND((C19/B19)*100,1)</f>
        <v>104.8</v>
      </c>
      <c r="E19" s="62" t="n">
        <v>152.8</v>
      </c>
      <c r="F19" s="96" t="n">
        <v>175.1</v>
      </c>
      <c r="G19" s="88" t="n">
        <f aca="false">ROUND((F19/E19)*100,1)</f>
        <v>114.6</v>
      </c>
      <c r="H19" s="62" t="n">
        <v>181.9</v>
      </c>
      <c r="I19" s="96" t="n">
        <v>175.6</v>
      </c>
      <c r="J19" s="88" t="n">
        <f aca="false">ROUND((I19/H19)*100,1)</f>
        <v>96.5</v>
      </c>
      <c r="L19" s="88"/>
      <c r="M19" s="88"/>
      <c r="N19" s="89"/>
      <c r="O19" s="89"/>
      <c r="P19" s="93"/>
    </row>
    <row r="20" customFormat="false" ht="15.95" hidden="false" customHeight="true" outlineLevel="0" collapsed="false">
      <c r="A20" s="94" t="s">
        <v>78</v>
      </c>
      <c r="B20" s="62" t="n">
        <f aca="false">E20+H20</f>
        <v>147.1</v>
      </c>
      <c r="C20" s="62" t="n">
        <f aca="false">F20+I20</f>
        <v>133.8</v>
      </c>
      <c r="D20" s="88" t="n">
        <f aca="false">ROUND((C20/B20)*100,1)</f>
        <v>91</v>
      </c>
      <c r="E20" s="62" t="n">
        <v>55.1</v>
      </c>
      <c r="F20" s="96" t="n">
        <v>51.2</v>
      </c>
      <c r="G20" s="88" t="n">
        <f aca="false">ROUND((F20/E20)*100,1)</f>
        <v>92.9</v>
      </c>
      <c r="H20" s="62" t="n">
        <v>92</v>
      </c>
      <c r="I20" s="96" t="n">
        <v>82.6</v>
      </c>
      <c r="J20" s="88" t="n">
        <f aca="false">ROUND((I20/H20)*100,1)</f>
        <v>89.8</v>
      </c>
      <c r="L20" s="88"/>
      <c r="M20" s="88"/>
      <c r="N20" s="89"/>
      <c r="O20" s="89"/>
      <c r="P20" s="93"/>
    </row>
    <row r="21" customFormat="false" ht="15.95" hidden="false" customHeight="true" outlineLevel="0" collapsed="false">
      <c r="A21" s="94" t="s">
        <v>79</v>
      </c>
      <c r="B21" s="62" t="n">
        <f aca="false">E21+H21</f>
        <v>404.1</v>
      </c>
      <c r="C21" s="62" t="n">
        <f aca="false">F21+I21</f>
        <v>399.7</v>
      </c>
      <c r="D21" s="88" t="n">
        <f aca="false">ROUND((C21/B21)*100,1)</f>
        <v>98.9</v>
      </c>
      <c r="E21" s="62" t="n">
        <v>124.9</v>
      </c>
      <c r="F21" s="96" t="n">
        <v>121.6</v>
      </c>
      <c r="G21" s="88" t="n">
        <f aca="false">ROUND((F21/E21)*100,1)</f>
        <v>97.4</v>
      </c>
      <c r="H21" s="62" t="n">
        <v>279.2</v>
      </c>
      <c r="I21" s="96" t="n">
        <v>278.1</v>
      </c>
      <c r="J21" s="88" t="n">
        <f aca="false">ROUND((I21/H21)*100,1)</f>
        <v>99.6</v>
      </c>
      <c r="L21" s="88"/>
      <c r="M21" s="88"/>
      <c r="N21" s="89"/>
      <c r="O21" s="89"/>
      <c r="P21" s="93"/>
    </row>
    <row r="22" customFormat="false" ht="15.95" hidden="false" customHeight="true" outlineLevel="0" collapsed="false">
      <c r="A22" s="94" t="s">
        <v>80</v>
      </c>
      <c r="B22" s="62" t="n">
        <f aca="false">E22+H22</f>
        <v>436.8</v>
      </c>
      <c r="C22" s="62" t="n">
        <f aca="false">F22+I22</f>
        <v>407.2</v>
      </c>
      <c r="D22" s="88" t="n">
        <f aca="false">ROUND((C22/B22)*100,1)</f>
        <v>93.2</v>
      </c>
      <c r="E22" s="62" t="n">
        <v>302.1</v>
      </c>
      <c r="F22" s="96" t="n">
        <v>283.3</v>
      </c>
      <c r="G22" s="88" t="n">
        <f aca="false">ROUND((F22/E22)*100,1)</f>
        <v>93.8</v>
      </c>
      <c r="H22" s="62" t="n">
        <v>134.7</v>
      </c>
      <c r="I22" s="96" t="n">
        <v>123.9</v>
      </c>
      <c r="J22" s="88" t="n">
        <f aca="false">ROUND((I22/H22)*100,1)</f>
        <v>92</v>
      </c>
      <c r="L22" s="88"/>
      <c r="M22" s="88"/>
      <c r="N22" s="89"/>
      <c r="O22" s="89"/>
      <c r="P22" s="93"/>
    </row>
    <row r="23" customFormat="false" ht="15.95" hidden="false" customHeight="true" outlineLevel="0" collapsed="false">
      <c r="A23" s="94" t="s">
        <v>81</v>
      </c>
      <c r="B23" s="62" t="n">
        <f aca="false">E23+H23</f>
        <v>347.3</v>
      </c>
      <c r="C23" s="62" t="n">
        <f aca="false">F23+I23</f>
        <v>342.1</v>
      </c>
      <c r="D23" s="88" t="n">
        <f aca="false">ROUND((C23/B23)*100,1)</f>
        <v>98.5</v>
      </c>
      <c r="E23" s="62" t="n">
        <v>42.2</v>
      </c>
      <c r="F23" s="96" t="n">
        <v>27.2</v>
      </c>
      <c r="G23" s="88" t="n">
        <f aca="false">ROUND((F23/E23)*100,1)</f>
        <v>64.5</v>
      </c>
      <c r="H23" s="62" t="n">
        <v>305.1</v>
      </c>
      <c r="I23" s="96" t="n">
        <v>314.9</v>
      </c>
      <c r="J23" s="88" t="n">
        <f aca="false">ROUND((I23/H23)*100,1)</f>
        <v>103.2</v>
      </c>
      <c r="L23" s="88"/>
      <c r="M23" s="88"/>
      <c r="N23" s="89"/>
      <c r="O23" s="89"/>
      <c r="P23" s="93"/>
    </row>
    <row r="24" customFormat="false" ht="15.95" hidden="false" customHeight="true" outlineLevel="0" collapsed="false">
      <c r="A24" s="94" t="s">
        <v>82</v>
      </c>
      <c r="B24" s="62" t="n">
        <f aca="false">E24+H24</f>
        <v>173.2</v>
      </c>
      <c r="C24" s="62" t="n">
        <f aca="false">F24+I24</f>
        <v>164.2</v>
      </c>
      <c r="D24" s="88" t="n">
        <f aca="false">ROUND((C24/B24)*100,1)</f>
        <v>94.8</v>
      </c>
      <c r="E24" s="62" t="n">
        <v>68.1</v>
      </c>
      <c r="F24" s="96" t="n">
        <v>64.4</v>
      </c>
      <c r="G24" s="88" t="n">
        <f aca="false">ROUND((F24/E24)*100,1)</f>
        <v>94.6</v>
      </c>
      <c r="H24" s="62" t="n">
        <v>105.1</v>
      </c>
      <c r="I24" s="96" t="n">
        <v>99.8</v>
      </c>
      <c r="J24" s="88" t="n">
        <f aca="false">ROUND((I24/H24)*100,1)</f>
        <v>95</v>
      </c>
      <c r="L24" s="88"/>
      <c r="M24" s="88"/>
      <c r="N24" s="89"/>
      <c r="O24" s="89"/>
      <c r="P24" s="93"/>
    </row>
    <row r="25" customFormat="false" ht="15.95" hidden="false" customHeight="true" outlineLevel="0" collapsed="false">
      <c r="A25" s="94" t="s">
        <v>83</v>
      </c>
      <c r="B25" s="62" t="n">
        <f aca="false">E25+H25</f>
        <v>406.9</v>
      </c>
      <c r="C25" s="62" t="n">
        <f aca="false">F25+I25</f>
        <v>435.9</v>
      </c>
      <c r="D25" s="88" t="n">
        <f aca="false">ROUND((C25/B25)*100,1)</f>
        <v>107.1</v>
      </c>
      <c r="E25" s="62" t="n">
        <v>151.5</v>
      </c>
      <c r="F25" s="96" t="n">
        <v>181.7</v>
      </c>
      <c r="G25" s="88" t="n">
        <f aca="false">ROUND((F25/E25)*100,1)</f>
        <v>119.9</v>
      </c>
      <c r="H25" s="62" t="n">
        <v>255.4</v>
      </c>
      <c r="I25" s="96" t="n">
        <v>254.2</v>
      </c>
      <c r="J25" s="88" t="n">
        <f aca="false">ROUND((I25/H25)*100,1)</f>
        <v>99.5</v>
      </c>
      <c r="L25" s="88"/>
      <c r="M25" s="88"/>
      <c r="N25" s="89"/>
      <c r="O25" s="89"/>
      <c r="P25" s="93"/>
    </row>
    <row r="26" customFormat="false" ht="15.95" hidden="false" customHeight="true" outlineLevel="0" collapsed="false">
      <c r="A26" s="94" t="s">
        <v>84</v>
      </c>
      <c r="B26" s="62" t="n">
        <f aca="false">E26+H26</f>
        <v>287.7</v>
      </c>
      <c r="C26" s="62" t="n">
        <f aca="false">F26+I26</f>
        <v>310.1</v>
      </c>
      <c r="D26" s="88" t="n">
        <f aca="false">ROUND((C26/B26)*100,1)</f>
        <v>107.8</v>
      </c>
      <c r="E26" s="62" t="n">
        <v>157.9</v>
      </c>
      <c r="F26" s="96" t="n">
        <v>181.5</v>
      </c>
      <c r="G26" s="88" t="n">
        <f aca="false">ROUND((F26/E26)*100,1)</f>
        <v>114.9</v>
      </c>
      <c r="H26" s="62" t="n">
        <v>129.8</v>
      </c>
      <c r="I26" s="96" t="n">
        <v>128.6</v>
      </c>
      <c r="J26" s="88" t="n">
        <f aca="false">ROUND((I26/H26)*100,1)</f>
        <v>99.1</v>
      </c>
      <c r="L26" s="88"/>
      <c r="M26" s="88"/>
      <c r="N26" s="89"/>
      <c r="O26" s="89"/>
      <c r="P26" s="93"/>
    </row>
    <row r="27" customFormat="false" ht="15.95" hidden="false" customHeight="true" outlineLevel="0" collapsed="false">
      <c r="A27" s="94" t="s">
        <v>85</v>
      </c>
      <c r="B27" s="62" t="n">
        <f aca="false">E27+H27</f>
        <v>185.4</v>
      </c>
      <c r="C27" s="62" t="n">
        <f aca="false">F27+I27</f>
        <v>179.8</v>
      </c>
      <c r="D27" s="88" t="n">
        <f aca="false">ROUND((C27/B27)*100,1)</f>
        <v>97</v>
      </c>
      <c r="E27" s="62" t="n">
        <v>83.6</v>
      </c>
      <c r="F27" s="96" t="n">
        <v>83.1</v>
      </c>
      <c r="G27" s="88" t="n">
        <f aca="false">ROUND((F27/E27)*100,1)</f>
        <v>99.4</v>
      </c>
      <c r="H27" s="62" t="n">
        <v>101.8</v>
      </c>
      <c r="I27" s="96" t="n">
        <v>96.7</v>
      </c>
      <c r="J27" s="88" t="n">
        <f aca="false">ROUND((I27/H27)*100,1)</f>
        <v>95</v>
      </c>
      <c r="L27" s="88"/>
      <c r="M27" s="88"/>
      <c r="N27" s="89"/>
      <c r="O27" s="89"/>
      <c r="P27" s="93"/>
    </row>
    <row r="28" customFormat="false" ht="15.95" hidden="false" customHeight="true" outlineLevel="0" collapsed="false">
      <c r="A28" s="94" t="s">
        <v>86</v>
      </c>
      <c r="B28" s="62" t="n">
        <f aca="false">E28+H28</f>
        <v>359.9</v>
      </c>
      <c r="C28" s="62" t="n">
        <f aca="false">F28+I28</f>
        <v>349.8</v>
      </c>
      <c r="D28" s="88" t="n">
        <f aca="false">ROUND((C28/B28)*100,1)</f>
        <v>97.2</v>
      </c>
      <c r="E28" s="62" t="n">
        <v>136.5</v>
      </c>
      <c r="F28" s="96" t="n">
        <v>139</v>
      </c>
      <c r="G28" s="88" t="n">
        <f aca="false">ROUND((F28/E28)*100,1)</f>
        <v>101.8</v>
      </c>
      <c r="H28" s="62" t="n">
        <v>223.4</v>
      </c>
      <c r="I28" s="96" t="n">
        <v>210.8</v>
      </c>
      <c r="J28" s="88" t="n">
        <f aca="false">ROUND((I28/H28)*100,1)</f>
        <v>94.4</v>
      </c>
      <c r="L28" s="88"/>
      <c r="M28" s="88"/>
      <c r="N28" s="89"/>
      <c r="O28" s="89"/>
      <c r="P28" s="93"/>
    </row>
    <row r="29" customFormat="false" ht="15.95" hidden="false" customHeight="true" outlineLevel="0" collapsed="false">
      <c r="A29" s="94" t="s">
        <v>87</v>
      </c>
      <c r="B29" s="62" t="n">
        <f aca="false">E29+H29</f>
        <v>486.9</v>
      </c>
      <c r="C29" s="62" t="n">
        <f aca="false">F29+I29</f>
        <v>432.9</v>
      </c>
      <c r="D29" s="88" t="n">
        <f aca="false">ROUND((C29/B29)*100,1)</f>
        <v>88.9</v>
      </c>
      <c r="E29" s="62" t="n">
        <v>270.8</v>
      </c>
      <c r="F29" s="96" t="n">
        <v>227.9</v>
      </c>
      <c r="G29" s="88" t="n">
        <f aca="false">ROUND((F29/E29)*100,1)</f>
        <v>84.2</v>
      </c>
      <c r="H29" s="62" t="n">
        <v>216.1</v>
      </c>
      <c r="I29" s="96" t="n">
        <v>205</v>
      </c>
      <c r="J29" s="88" t="n">
        <f aca="false">ROUND((I29/H29)*100,1)</f>
        <v>94.9</v>
      </c>
      <c r="L29" s="88"/>
      <c r="M29" s="88"/>
      <c r="N29" s="89"/>
      <c r="O29" s="89"/>
      <c r="P29" s="93"/>
    </row>
    <row r="30" customFormat="false" ht="15.95" hidden="false" customHeight="true" outlineLevel="0" collapsed="false">
      <c r="A30" s="94" t="s">
        <v>88</v>
      </c>
      <c r="B30" s="62" t="n">
        <f aca="false">E30+H30</f>
        <v>176.3</v>
      </c>
      <c r="C30" s="62" t="n">
        <f aca="false">F30+I30</f>
        <v>163.8</v>
      </c>
      <c r="D30" s="88" t="n">
        <f aca="false">ROUND((C30/B30)*100,1)</f>
        <v>92.9</v>
      </c>
      <c r="E30" s="62" t="n">
        <v>64.5</v>
      </c>
      <c r="F30" s="96" t="n">
        <v>50.8</v>
      </c>
      <c r="G30" s="88" t="n">
        <f aca="false">ROUND((F30/E30)*100,1)</f>
        <v>78.8</v>
      </c>
      <c r="H30" s="62" t="n">
        <v>111.8</v>
      </c>
      <c r="I30" s="96" t="n">
        <v>113</v>
      </c>
      <c r="J30" s="88" t="n">
        <f aca="false">ROUND((I30/H30)*100,1)</f>
        <v>101.1</v>
      </c>
      <c r="L30" s="88"/>
      <c r="M30" s="88"/>
      <c r="N30" s="89"/>
      <c r="O30" s="89"/>
      <c r="P30" s="93"/>
    </row>
    <row r="31" customFormat="false" ht="15.95" hidden="false" customHeight="true" outlineLevel="0" collapsed="false">
      <c r="A31" s="94" t="s">
        <v>89</v>
      </c>
      <c r="B31" s="62" t="n">
        <f aca="false">E31+H31</f>
        <v>240.7</v>
      </c>
      <c r="C31" s="62" t="n">
        <f aca="false">F31+I31</f>
        <v>225.8</v>
      </c>
      <c r="D31" s="88" t="n">
        <f aca="false">ROUND((C31/B31)*100,1)</f>
        <v>93.8</v>
      </c>
      <c r="E31" s="62" t="n">
        <v>100.9</v>
      </c>
      <c r="F31" s="96" t="n">
        <v>97.4</v>
      </c>
      <c r="G31" s="88" t="n">
        <f aca="false">ROUND((F31/E31)*100,1)</f>
        <v>96.5</v>
      </c>
      <c r="H31" s="62" t="n">
        <v>139.8</v>
      </c>
      <c r="I31" s="96" t="n">
        <v>128.4</v>
      </c>
      <c r="J31" s="88" t="n">
        <f aca="false">ROUND((I31/H31)*100,1)</f>
        <v>91.8</v>
      </c>
      <c r="L31" s="88"/>
      <c r="M31" s="88"/>
      <c r="N31" s="89"/>
      <c r="O31" s="89"/>
      <c r="P31" s="93"/>
    </row>
    <row r="32" customFormat="false" ht="15" hidden="false" customHeight="true" outlineLevel="0" collapsed="false">
      <c r="A32" s="94"/>
      <c r="B32" s="69"/>
      <c r="C32" s="99"/>
      <c r="D32" s="69"/>
      <c r="E32" s="69"/>
      <c r="F32" s="99"/>
      <c r="G32" s="69"/>
      <c r="H32" s="69"/>
      <c r="I32" s="99"/>
      <c r="J32" s="69"/>
      <c r="L32" s="62"/>
    </row>
    <row r="33" customFormat="false" ht="15" hidden="false" customHeight="true" outlineLevel="0" collapsed="false">
      <c r="A33" s="94"/>
      <c r="B33" s="69"/>
      <c r="C33" s="127"/>
      <c r="D33" s="69"/>
      <c r="E33" s="69"/>
      <c r="G33" s="69"/>
      <c r="H33" s="69"/>
      <c r="I33" s="69"/>
      <c r="J33" s="69"/>
      <c r="L33" s="62"/>
    </row>
    <row r="34" customFormat="false" ht="15" hidden="false" customHeight="true" outlineLevel="0" collapsed="false">
      <c r="A34" s="94"/>
      <c r="B34" s="95"/>
      <c r="C34" s="95"/>
      <c r="D34" s="95"/>
      <c r="E34" s="95"/>
      <c r="F34" s="95"/>
      <c r="G34" s="95"/>
      <c r="H34" s="95"/>
      <c r="I34" s="95"/>
      <c r="J34" s="95"/>
      <c r="K34" s="62"/>
      <c r="L34" s="62"/>
      <c r="P34" s="79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</row>
    <row r="35" customFormat="false" ht="15" hidden="false" customHeight="true" outlineLevel="0" collapsed="false">
      <c r="D35" s="128"/>
      <c r="L35" s="62"/>
    </row>
    <row r="36" customFormat="false" ht="15.75" hidden="false" customHeight="false" outlineLevel="0" collapsed="false">
      <c r="L36" s="62"/>
    </row>
    <row r="37" s="100" customFormat="true" ht="15" hidden="false" customHeight="true" outlineLevel="0" collapsed="false"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</row>
    <row r="38" customFormat="false" ht="15.75" hidden="false" customHeight="false" outlineLevel="0" collapsed="false">
      <c r="L38" s="102"/>
    </row>
    <row r="39" customFormat="false" ht="15.75" hidden="false" customHeight="false" outlineLevel="0" collapsed="false">
      <c r="L39" s="102"/>
    </row>
    <row r="40" customFormat="false" ht="15.75" hidden="false" customHeight="false" outlineLevel="0" collapsed="false">
      <c r="L40" s="102"/>
    </row>
    <row r="41" customFormat="false" ht="15.75" hidden="false" customHeight="false" outlineLevel="0" collapsed="false">
      <c r="L41" s="102"/>
    </row>
    <row r="42" customFormat="false" ht="15.75" hidden="false" customHeight="false" outlineLevel="0" collapsed="false">
      <c r="L42" s="102"/>
    </row>
    <row r="43" customFormat="false" ht="15.75" hidden="false" customHeight="false" outlineLevel="0" collapsed="false">
      <c r="L43" s="102"/>
    </row>
    <row r="44" customFormat="false" ht="15.75" hidden="false" customHeight="false" outlineLevel="0" collapsed="false">
      <c r="L44" s="102"/>
    </row>
    <row r="45" customFormat="false" ht="15.75" hidden="false" customHeight="false" outlineLevel="0" collapsed="false">
      <c r="L45" s="102"/>
    </row>
  </sheetData>
  <mergeCells count="7">
    <mergeCell ref="A1:J1"/>
    <mergeCell ref="A2:J2"/>
    <mergeCell ref="I4:J4"/>
    <mergeCell ref="A5:A6"/>
    <mergeCell ref="B5:D5"/>
    <mergeCell ref="E5:G5"/>
    <mergeCell ref="H5:J5"/>
  </mergeCells>
  <conditionalFormatting sqref="J7 D7 G7 L7:M31">
    <cfRule type="cellIs" priority="2" operator="greaterThanOrEqual" aboveAverage="0" equalAverage="0" bottom="0" percent="0" rank="0" text="" dxfId="17">
      <formula>150</formula>
    </cfRule>
  </conditionalFormatting>
  <conditionalFormatting sqref="B8:J31">
    <cfRule type="cellIs" priority="3" operator="greaterThanOrEqual" aboveAverage="0" equalAverage="0" bottom="0" percent="0" rank="0" text="" dxfId="18">
      <formula>150</formula>
    </cfRule>
  </conditionalFormatting>
  <printOptions headings="false" gridLines="false" gridLinesSet="true" horizontalCentered="tru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4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18" activeCellId="0" sqref="E18:G1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77" width="35.82"/>
    <col collapsed="false" customWidth="true" hidden="false" outlineLevel="0" max="10" min="2" style="77" width="11.82"/>
    <col collapsed="false" customWidth="true" hidden="false" outlineLevel="0" max="11" min="11" style="77" width="9.99"/>
    <col collapsed="false" customWidth="true" hidden="false" outlineLevel="0" max="12" min="12" style="77" width="11.82"/>
    <col collapsed="false" customWidth="true" hidden="false" outlineLevel="0" max="13" min="13" style="77" width="9.99"/>
    <col collapsed="false" customWidth="false" hidden="false" outlineLevel="0" max="14" min="14" style="78" width="9.32"/>
    <col collapsed="false" customWidth="false" hidden="false" outlineLevel="0" max="15" min="15" style="79" width="9.32"/>
    <col collapsed="false" customWidth="true" hidden="false" outlineLevel="0" max="16" min="16" style="78" width="9.49"/>
    <col collapsed="false" customWidth="true" hidden="false" outlineLevel="0" max="17" min="17" style="78" width="12.99"/>
    <col collapsed="false" customWidth="true" hidden="false" outlineLevel="0" max="18" min="18" style="78" width="35.82"/>
    <col collapsed="false" customWidth="true" hidden="false" outlineLevel="0" max="19" min="19" style="78" width="12.82"/>
    <col collapsed="false" customWidth="true" hidden="false" outlineLevel="0" max="20" min="20" style="78" width="12.65"/>
    <col collapsed="false" customWidth="true" hidden="true" outlineLevel="0" max="21" min="21" style="78" width="13.99"/>
    <col collapsed="false" customWidth="true" hidden="false" outlineLevel="0" max="22" min="22" style="78" width="12.82"/>
    <col collapsed="false" customWidth="true" hidden="false" outlineLevel="0" max="23" min="23" style="78" width="12.65"/>
    <col collapsed="false" customWidth="true" hidden="true" outlineLevel="0" max="24" min="24" style="78" width="12.82"/>
    <col collapsed="false" customWidth="true" hidden="false" outlineLevel="0" max="25" min="25" style="78" width="12.82"/>
    <col collapsed="false" customWidth="true" hidden="false" outlineLevel="0" max="26" min="26" style="78" width="12.65"/>
    <col collapsed="false" customWidth="true" hidden="true" outlineLevel="0" max="27" min="27" style="78" width="12.82"/>
    <col collapsed="false" customWidth="false" hidden="false" outlineLevel="0" max="31" min="28" style="78" width="9.32"/>
    <col collapsed="false" customWidth="true" hidden="false" outlineLevel="0" max="32" min="32" style="78" width="35.82"/>
    <col collapsed="false" customWidth="true" hidden="false" outlineLevel="0" max="34" min="33" style="78" width="11.82"/>
    <col collapsed="false" customWidth="true" hidden="false" outlineLevel="0" max="35" min="35" style="78" width="12.82"/>
    <col collapsed="false" customWidth="true" hidden="false" outlineLevel="0" max="37" min="36" style="78" width="11.82"/>
    <col collapsed="false" customWidth="true" hidden="false" outlineLevel="0" max="38" min="38" style="78" width="12.82"/>
    <col collapsed="false" customWidth="true" hidden="false" outlineLevel="0" max="40" min="39" style="78" width="11.82"/>
    <col collapsed="false" customWidth="true" hidden="false" outlineLevel="0" max="41" min="41" style="78" width="12.82"/>
    <col collapsed="false" customWidth="false" hidden="false" outlineLevel="0" max="53" min="42" style="78" width="9.32"/>
    <col collapsed="false" customWidth="true" hidden="false" outlineLevel="0" max="54" min="54" style="78" width="35.82"/>
    <col collapsed="false" customWidth="true" hidden="false" outlineLevel="0" max="63" min="55" style="78" width="11.82"/>
    <col collapsed="false" customWidth="false" hidden="false" outlineLevel="0" max="95" min="64" style="78" width="9.32"/>
    <col collapsed="false" customWidth="false" hidden="false" outlineLevel="0" max="257" min="96" style="77" width="9.32"/>
  </cols>
  <sheetData>
    <row r="1" customFormat="false" ht="20.1" hidden="false" customHeight="true" outlineLevel="0" collapsed="false">
      <c r="A1" s="80" t="s">
        <v>105</v>
      </c>
      <c r="B1" s="80"/>
      <c r="C1" s="80"/>
      <c r="D1" s="80"/>
      <c r="E1" s="80"/>
      <c r="F1" s="80"/>
      <c r="G1" s="80"/>
      <c r="H1" s="80"/>
      <c r="I1" s="80"/>
      <c r="J1" s="80"/>
      <c r="L1" s="81"/>
    </row>
    <row r="2" customFormat="false" ht="12.95" hidden="false" customHeight="true" outlineLevel="0" collapsed="false">
      <c r="A2" s="107" t="s">
        <v>100</v>
      </c>
      <c r="B2" s="107"/>
      <c r="C2" s="107"/>
      <c r="D2" s="107"/>
      <c r="E2" s="107"/>
      <c r="F2" s="107"/>
      <c r="G2" s="107"/>
      <c r="H2" s="107"/>
      <c r="I2" s="107"/>
      <c r="J2" s="107"/>
      <c r="L2" s="81"/>
    </row>
    <row r="3" customFormat="false" ht="5.25" hidden="false" customHeight="true" outlineLevel="0" collapsed="false">
      <c r="A3" s="126"/>
      <c r="B3" s="81"/>
      <c r="C3" s="81"/>
      <c r="D3" s="81"/>
      <c r="E3" s="81"/>
      <c r="F3" s="81"/>
      <c r="G3" s="81"/>
      <c r="H3" s="81"/>
      <c r="I3" s="81"/>
      <c r="J3" s="81"/>
      <c r="L3" s="81"/>
    </row>
    <row r="4" customFormat="false" ht="15" hidden="false" customHeight="true" outlineLevel="0" collapsed="false">
      <c r="I4" s="120" t="s">
        <v>101</v>
      </c>
      <c r="J4" s="120"/>
      <c r="L4" s="83"/>
    </row>
    <row r="5" customFormat="false" ht="39.95" hidden="false" customHeight="true" outlineLevel="0" collapsed="false">
      <c r="A5" s="56"/>
      <c r="B5" s="56" t="s">
        <v>45</v>
      </c>
      <c r="C5" s="56"/>
      <c r="D5" s="56"/>
      <c r="E5" s="56" t="s">
        <v>46</v>
      </c>
      <c r="F5" s="56"/>
      <c r="G5" s="56"/>
      <c r="H5" s="56" t="s">
        <v>47</v>
      </c>
      <c r="I5" s="56"/>
      <c r="J5" s="56"/>
      <c r="L5" s="84"/>
    </row>
    <row r="6" customFormat="false" ht="45" hidden="false" customHeight="true" outlineLevel="0" collapsed="false">
      <c r="A6" s="56"/>
      <c r="B6" s="121" t="n">
        <v>2014</v>
      </c>
      <c r="C6" s="121" t="n">
        <v>2015</v>
      </c>
      <c r="D6" s="122" t="s">
        <v>102</v>
      </c>
      <c r="E6" s="121" t="n">
        <v>2014</v>
      </c>
      <c r="F6" s="121" t="n">
        <v>2015</v>
      </c>
      <c r="G6" s="122" t="s">
        <v>102</v>
      </c>
      <c r="H6" s="121" t="n">
        <v>2014</v>
      </c>
      <c r="I6" s="121" t="n">
        <v>2015</v>
      </c>
      <c r="J6" s="122" t="s">
        <v>102</v>
      </c>
      <c r="L6" s="85"/>
    </row>
    <row r="7" customFormat="false" ht="15.95" hidden="false" customHeight="true" outlineLevel="0" collapsed="false">
      <c r="A7" s="86" t="s">
        <v>65</v>
      </c>
      <c r="B7" s="87" t="n">
        <f aca="false">SUM(B8:B31)</f>
        <v>1500.2</v>
      </c>
      <c r="C7" s="87" t="n">
        <f aca="false">SUM(C8:C31)</f>
        <v>1473.8</v>
      </c>
      <c r="D7" s="87" t="n">
        <f aca="false">ROUND((C7/B7)*100,1)</f>
        <v>98.2</v>
      </c>
      <c r="E7" s="123" t="n">
        <f aca="false">SUM(E8:E31)</f>
        <v>233</v>
      </c>
      <c r="F7" s="123" t="n">
        <f aca="false">SUM(F8:F31)</f>
        <v>209.8</v>
      </c>
      <c r="G7" s="125" t="n">
        <f aca="false">ROUND((F7/E7)*100,1)</f>
        <v>90</v>
      </c>
      <c r="H7" s="87" t="n">
        <f aca="false">SUM(H8:H31)</f>
        <v>1267.2</v>
      </c>
      <c r="I7" s="87" t="n">
        <f aca="false">SUM(I8:I31)</f>
        <v>1264</v>
      </c>
      <c r="J7" s="87" t="n">
        <f aca="false">ROUND((I7/H7)*100,1)</f>
        <v>99.7</v>
      </c>
      <c r="L7" s="88"/>
      <c r="M7" s="88"/>
      <c r="N7" s="89"/>
      <c r="O7" s="89"/>
      <c r="P7" s="93"/>
    </row>
    <row r="8" customFormat="false" ht="15.95" hidden="false" customHeight="true" outlineLevel="0" collapsed="false">
      <c r="A8" s="94" t="s">
        <v>66</v>
      </c>
      <c r="B8" s="62" t="n">
        <f aca="false">E8+H8</f>
        <v>36.8</v>
      </c>
      <c r="C8" s="62" t="n">
        <f aca="false">F8+I8</f>
        <v>42.2</v>
      </c>
      <c r="D8" s="88" t="n">
        <f aca="false">ROUND((C8/B8)*100,1)</f>
        <v>114.7</v>
      </c>
      <c r="E8" s="62" t="n">
        <v>6.1</v>
      </c>
      <c r="F8" s="96" t="n">
        <v>5.8</v>
      </c>
      <c r="G8" s="88" t="n">
        <f aca="false">ROUND((F8/E8)*100,1)</f>
        <v>95.1</v>
      </c>
      <c r="H8" s="62" t="n">
        <v>30.7</v>
      </c>
      <c r="I8" s="96" t="n">
        <v>36.4</v>
      </c>
      <c r="J8" s="88" t="n">
        <f aca="false">ROUND((I8/H8)*100,1)</f>
        <v>118.6</v>
      </c>
      <c r="L8" s="88"/>
      <c r="M8" s="88"/>
      <c r="N8" s="89"/>
      <c r="O8" s="89"/>
      <c r="P8" s="93"/>
    </row>
    <row r="9" customFormat="false" ht="15.95" hidden="false" customHeight="true" outlineLevel="0" collapsed="false">
      <c r="A9" s="94" t="s">
        <v>67</v>
      </c>
      <c r="B9" s="62" t="n">
        <f aca="false">E9+H9</f>
        <v>16.6</v>
      </c>
      <c r="C9" s="62" t="n">
        <f aca="false">F9+I9</f>
        <v>16.7</v>
      </c>
      <c r="D9" s="88" t="n">
        <f aca="false">ROUND((C9/B9)*100,1)</f>
        <v>100.6</v>
      </c>
      <c r="E9" s="62" t="n">
        <v>0.8</v>
      </c>
      <c r="F9" s="96" t="n">
        <v>0.8</v>
      </c>
      <c r="G9" s="88" t="n">
        <f aca="false">ROUND((F9/E9)*100,1)</f>
        <v>100</v>
      </c>
      <c r="H9" s="62" t="n">
        <v>15.8</v>
      </c>
      <c r="I9" s="96" t="n">
        <v>15.9</v>
      </c>
      <c r="J9" s="88" t="n">
        <f aca="false">ROUND((I9/H9)*100,1)</f>
        <v>100.6</v>
      </c>
      <c r="L9" s="88"/>
      <c r="M9" s="88"/>
      <c r="N9" s="89"/>
      <c r="O9" s="89"/>
      <c r="P9" s="93"/>
    </row>
    <row r="10" customFormat="false" ht="15.95" hidden="false" customHeight="true" outlineLevel="0" collapsed="false">
      <c r="A10" s="94" t="s">
        <v>68</v>
      </c>
      <c r="B10" s="62" t="n">
        <f aca="false">E10+H10</f>
        <v>58</v>
      </c>
      <c r="C10" s="62" t="n">
        <f aca="false">F10+I10</f>
        <v>60</v>
      </c>
      <c r="D10" s="88" t="n">
        <f aca="false">ROUND((C10/B10)*100,1)</f>
        <v>103.4</v>
      </c>
      <c r="E10" s="62" t="n">
        <v>15</v>
      </c>
      <c r="F10" s="96" t="n">
        <v>15.3</v>
      </c>
      <c r="G10" s="88" t="n">
        <f aca="false">ROUND((F10/E10)*100,1)</f>
        <v>102</v>
      </c>
      <c r="H10" s="62" t="n">
        <v>43</v>
      </c>
      <c r="I10" s="96" t="n">
        <v>44.7</v>
      </c>
      <c r="J10" s="88" t="n">
        <f aca="false">ROUND((I10/H10)*100,1)</f>
        <v>104</v>
      </c>
      <c r="L10" s="88"/>
      <c r="M10" s="88"/>
      <c r="N10" s="89"/>
      <c r="O10" s="89"/>
      <c r="P10" s="93"/>
    </row>
    <row r="11" customFormat="false" ht="15.95" hidden="false" customHeight="true" outlineLevel="0" collapsed="false">
      <c r="A11" s="94" t="s">
        <v>69</v>
      </c>
      <c r="B11" s="62" t="n">
        <f aca="false">E11+H11</f>
        <v>81.7</v>
      </c>
      <c r="C11" s="62" t="n">
        <f aca="false">F11+I11</f>
        <v>72.4</v>
      </c>
      <c r="D11" s="88" t="n">
        <f aca="false">ROUND((C11/B11)*100,1)</f>
        <v>88.6</v>
      </c>
      <c r="E11" s="62" t="n">
        <v>17.6</v>
      </c>
      <c r="F11" s="96" t="n">
        <v>11.7</v>
      </c>
      <c r="G11" s="88" t="n">
        <f aca="false">ROUND((F11/E11)*100,1)</f>
        <v>66.5</v>
      </c>
      <c r="H11" s="62" t="n">
        <v>64.1</v>
      </c>
      <c r="I11" s="96" t="n">
        <v>60.7</v>
      </c>
      <c r="J11" s="88" t="n">
        <f aca="false">ROUND((I11/H11)*100,1)</f>
        <v>94.7</v>
      </c>
      <c r="L11" s="88"/>
      <c r="M11" s="88"/>
      <c r="N11" s="89"/>
      <c r="O11" s="89"/>
      <c r="P11" s="93"/>
    </row>
    <row r="12" customFormat="false" ht="15.95" hidden="false" customHeight="true" outlineLevel="0" collapsed="false">
      <c r="A12" s="94" t="s">
        <v>70</v>
      </c>
      <c r="B12" s="62" t="n">
        <f aca="false">E12+H12</f>
        <v>26.5</v>
      </c>
      <c r="C12" s="62" t="n">
        <f aca="false">F12+I12</f>
        <v>25.9</v>
      </c>
      <c r="D12" s="88" t="n">
        <f aca="false">ROUND((C12/B12)*100,1)</f>
        <v>97.7</v>
      </c>
      <c r="E12" s="62" t="n">
        <v>4.9</v>
      </c>
      <c r="F12" s="96" t="n">
        <v>4.1</v>
      </c>
      <c r="G12" s="88" t="n">
        <f aca="false">ROUND((F12/E12)*100,1)</f>
        <v>83.7</v>
      </c>
      <c r="H12" s="62" t="n">
        <v>21.6</v>
      </c>
      <c r="I12" s="96" t="n">
        <v>21.8</v>
      </c>
      <c r="J12" s="88" t="n">
        <f aca="false">ROUND((I12/H12)*100,1)</f>
        <v>100.9</v>
      </c>
      <c r="L12" s="88"/>
      <c r="M12" s="88"/>
      <c r="N12" s="89"/>
      <c r="O12" s="89"/>
      <c r="P12" s="93"/>
    </row>
    <row r="13" customFormat="false" ht="15.95" hidden="false" customHeight="true" outlineLevel="0" collapsed="false">
      <c r="A13" s="94" t="s">
        <v>71</v>
      </c>
      <c r="B13" s="62" t="n">
        <f aca="false">E13+H13</f>
        <v>166</v>
      </c>
      <c r="C13" s="62" t="n">
        <f aca="false">F13+I13</f>
        <v>161.2</v>
      </c>
      <c r="D13" s="88" t="n">
        <f aca="false">ROUND((C13/B13)*100,1)</f>
        <v>97.1</v>
      </c>
      <c r="E13" s="62" t="n">
        <v>17.6</v>
      </c>
      <c r="F13" s="96" t="n">
        <v>12.1</v>
      </c>
      <c r="G13" s="88" t="n">
        <f aca="false">ROUND((F13/E13)*100,1)</f>
        <v>68.8</v>
      </c>
      <c r="H13" s="62" t="n">
        <v>148.4</v>
      </c>
      <c r="I13" s="96" t="n">
        <v>149.1</v>
      </c>
      <c r="J13" s="88" t="n">
        <f aca="false">ROUND((I13/H13)*100,1)</f>
        <v>100.5</v>
      </c>
      <c r="L13" s="88"/>
      <c r="M13" s="88"/>
      <c r="N13" s="89"/>
      <c r="O13" s="89"/>
      <c r="P13" s="93"/>
    </row>
    <row r="14" customFormat="false" ht="15.95" hidden="false" customHeight="true" outlineLevel="0" collapsed="false">
      <c r="A14" s="94" t="s">
        <v>72</v>
      </c>
      <c r="B14" s="62" t="n">
        <f aca="false">E14+H14</f>
        <v>55.9</v>
      </c>
      <c r="C14" s="62" t="n">
        <f aca="false">F14+I14</f>
        <v>65.3</v>
      </c>
      <c r="D14" s="88" t="n">
        <f aca="false">ROUND((C14/B14)*100,1)</f>
        <v>116.8</v>
      </c>
      <c r="E14" s="62" t="n">
        <v>11</v>
      </c>
      <c r="F14" s="96" t="n">
        <v>13.6</v>
      </c>
      <c r="G14" s="88" t="n">
        <f aca="false">ROUND((F14/E14)*100,1)</f>
        <v>123.6</v>
      </c>
      <c r="H14" s="62" t="n">
        <v>44.9</v>
      </c>
      <c r="I14" s="96" t="n">
        <v>51.7</v>
      </c>
      <c r="J14" s="88" t="n">
        <f aca="false">ROUND((I14/H14)*100,1)</f>
        <v>115.1</v>
      </c>
      <c r="L14" s="88"/>
      <c r="M14" s="88"/>
      <c r="N14" s="89"/>
      <c r="O14" s="89"/>
      <c r="P14" s="93"/>
    </row>
    <row r="15" customFormat="false" ht="15.95" hidden="false" customHeight="true" outlineLevel="0" collapsed="false">
      <c r="A15" s="94" t="s">
        <v>73</v>
      </c>
      <c r="B15" s="62" t="n">
        <f aca="false">E15+H15</f>
        <v>29.4</v>
      </c>
      <c r="C15" s="62" t="n">
        <f aca="false">F15+I15</f>
        <v>29.5</v>
      </c>
      <c r="D15" s="88" t="n">
        <f aca="false">ROUND((C15/B15)*100,1)</f>
        <v>100.3</v>
      </c>
      <c r="E15" s="62" t="n">
        <v>2.3</v>
      </c>
      <c r="F15" s="96" t="n">
        <v>2.3</v>
      </c>
      <c r="G15" s="88" t="n">
        <f aca="false">ROUND((F15/E15)*100,1)</f>
        <v>100</v>
      </c>
      <c r="H15" s="62" t="n">
        <v>27.1</v>
      </c>
      <c r="I15" s="96" t="n">
        <v>27.2</v>
      </c>
      <c r="J15" s="88" t="n">
        <f aca="false">ROUND((I15/H15)*100,1)</f>
        <v>100.4</v>
      </c>
      <c r="L15" s="88"/>
      <c r="M15" s="88"/>
      <c r="N15" s="89"/>
      <c r="O15" s="89"/>
      <c r="P15" s="93"/>
    </row>
    <row r="16" customFormat="false" ht="15.95" hidden="false" customHeight="true" outlineLevel="0" collapsed="false">
      <c r="A16" s="94" t="s">
        <v>74</v>
      </c>
      <c r="B16" s="62" t="n">
        <f aca="false">E16+H16</f>
        <v>29.1</v>
      </c>
      <c r="C16" s="62" t="n">
        <f aca="false">F16+I16</f>
        <v>36.8</v>
      </c>
      <c r="D16" s="88" t="n">
        <f aca="false">ROUND((C16/B16)*100,1)</f>
        <v>126.5</v>
      </c>
      <c r="E16" s="62" t="n">
        <v>5.2</v>
      </c>
      <c r="F16" s="96" t="n">
        <v>5.3</v>
      </c>
      <c r="G16" s="88" t="n">
        <f aca="false">ROUND((F16/E16)*100,1)</f>
        <v>101.9</v>
      </c>
      <c r="H16" s="62" t="n">
        <v>23.9</v>
      </c>
      <c r="I16" s="96" t="n">
        <v>31.5</v>
      </c>
      <c r="J16" s="88" t="n">
        <f aca="false">ROUND((I16/H16)*100,1)</f>
        <v>131.8</v>
      </c>
      <c r="L16" s="88"/>
      <c r="M16" s="88"/>
      <c r="N16" s="89"/>
      <c r="O16" s="89"/>
      <c r="P16" s="93"/>
    </row>
    <row r="17" customFormat="false" ht="15.95" hidden="false" customHeight="true" outlineLevel="0" collapsed="false">
      <c r="A17" s="94" t="s">
        <v>75</v>
      </c>
      <c r="B17" s="62" t="n">
        <f aca="false">E17+H17</f>
        <v>44.4</v>
      </c>
      <c r="C17" s="62" t="n">
        <f aca="false">F17+I17</f>
        <v>43.8</v>
      </c>
      <c r="D17" s="88" t="n">
        <f aca="false">ROUND((C17/B17)*100,1)</f>
        <v>98.6</v>
      </c>
      <c r="E17" s="62" t="n">
        <v>7</v>
      </c>
      <c r="F17" s="96" t="n">
        <v>6.3</v>
      </c>
      <c r="G17" s="88" t="n">
        <f aca="false">ROUND((F17/E17)*100,1)</f>
        <v>90</v>
      </c>
      <c r="H17" s="62" t="n">
        <v>37.4</v>
      </c>
      <c r="I17" s="96" t="n">
        <v>37.5</v>
      </c>
      <c r="J17" s="88" t="n">
        <f aca="false">ROUND((I17/H17)*100,1)</f>
        <v>100.3</v>
      </c>
      <c r="L17" s="88"/>
      <c r="M17" s="88"/>
      <c r="N17" s="89"/>
      <c r="O17" s="89"/>
      <c r="P17" s="93"/>
    </row>
    <row r="18" customFormat="false" ht="15.95" hidden="false" customHeight="true" outlineLevel="0" collapsed="false">
      <c r="A18" s="94" t="s">
        <v>93</v>
      </c>
      <c r="B18" s="62" t="n">
        <f aca="false">E18+H18</f>
        <v>58.9</v>
      </c>
      <c r="C18" s="62" t="n">
        <f aca="false">F18+I18</f>
        <v>51.4</v>
      </c>
      <c r="D18" s="88" t="n">
        <f aca="false">ROUND((C18/B18)*100,1)</f>
        <v>87.3</v>
      </c>
      <c r="E18" s="62" t="n">
        <v>9.3</v>
      </c>
      <c r="F18" s="96" t="n">
        <v>5.8</v>
      </c>
      <c r="G18" s="88" t="n">
        <f aca="false">ROUND((F18/E18)*100,1)</f>
        <v>62.4</v>
      </c>
      <c r="H18" s="62" t="n">
        <v>49.6</v>
      </c>
      <c r="I18" s="96" t="n">
        <v>45.6</v>
      </c>
      <c r="J18" s="88" t="n">
        <f aca="false">ROUND((I18/H18)*100,1)</f>
        <v>91.9</v>
      </c>
      <c r="L18" s="88"/>
      <c r="M18" s="88"/>
      <c r="N18" s="89"/>
      <c r="O18" s="89"/>
      <c r="P18" s="93"/>
    </row>
    <row r="19" customFormat="false" ht="15.95" hidden="false" customHeight="true" outlineLevel="0" collapsed="false">
      <c r="A19" s="94" t="s">
        <v>77</v>
      </c>
      <c r="B19" s="62" t="n">
        <f aca="false">E19+H19</f>
        <v>31.8</v>
      </c>
      <c r="C19" s="62" t="n">
        <f aca="false">F19+I19</f>
        <v>35.5</v>
      </c>
      <c r="D19" s="88" t="n">
        <f aca="false">ROUND((C19/B19)*100,1)</f>
        <v>111.6</v>
      </c>
      <c r="E19" s="62" t="n">
        <v>3.8</v>
      </c>
      <c r="F19" s="96" t="n">
        <v>4.6</v>
      </c>
      <c r="G19" s="88" t="n">
        <f aca="false">ROUND((F19/E19)*100,1)</f>
        <v>121.1</v>
      </c>
      <c r="H19" s="62" t="n">
        <v>28</v>
      </c>
      <c r="I19" s="96" t="n">
        <v>30.9</v>
      </c>
      <c r="J19" s="88" t="n">
        <f aca="false">ROUND((I19/H19)*100,1)</f>
        <v>110.4</v>
      </c>
      <c r="L19" s="88"/>
      <c r="M19" s="88"/>
      <c r="N19" s="89"/>
      <c r="O19" s="89"/>
      <c r="P19" s="93"/>
    </row>
    <row r="20" customFormat="false" ht="15.95" hidden="false" customHeight="true" outlineLevel="0" collapsed="false">
      <c r="A20" s="94" t="s">
        <v>78</v>
      </c>
      <c r="B20" s="62" t="n">
        <f aca="false">E20+H20</f>
        <v>54.7</v>
      </c>
      <c r="C20" s="62" t="n">
        <f aca="false">F20+I20</f>
        <v>54.7</v>
      </c>
      <c r="D20" s="88" t="n">
        <f aca="false">ROUND((C20/B20)*100,1)</f>
        <v>100</v>
      </c>
      <c r="E20" s="62" t="n">
        <v>8.9</v>
      </c>
      <c r="F20" s="96" t="n">
        <v>8</v>
      </c>
      <c r="G20" s="88" t="n">
        <f aca="false">ROUND((F20/E20)*100,1)</f>
        <v>89.9</v>
      </c>
      <c r="H20" s="62" t="n">
        <v>45.8</v>
      </c>
      <c r="I20" s="96" t="n">
        <v>46.7</v>
      </c>
      <c r="J20" s="88" t="n">
        <f aca="false">ROUND((I20/H20)*100,1)</f>
        <v>102</v>
      </c>
      <c r="L20" s="88"/>
      <c r="M20" s="88"/>
      <c r="N20" s="89"/>
      <c r="O20" s="89"/>
      <c r="P20" s="93"/>
    </row>
    <row r="21" customFormat="false" ht="15.95" hidden="false" customHeight="true" outlineLevel="0" collapsed="false">
      <c r="A21" s="94" t="s">
        <v>79</v>
      </c>
      <c r="B21" s="62" t="n">
        <f aca="false">E21+H21</f>
        <v>409.3</v>
      </c>
      <c r="C21" s="62" t="n">
        <f aca="false">F21+I21</f>
        <v>383.2</v>
      </c>
      <c r="D21" s="88" t="n">
        <f aca="false">ROUND((C21/B21)*100,1)</f>
        <v>93.6</v>
      </c>
      <c r="E21" s="62" t="n">
        <v>57.6</v>
      </c>
      <c r="F21" s="96" t="n">
        <v>52.3</v>
      </c>
      <c r="G21" s="88" t="n">
        <f aca="false">ROUND((F21/E21)*100,1)</f>
        <v>90.8</v>
      </c>
      <c r="H21" s="62" t="n">
        <v>351.7</v>
      </c>
      <c r="I21" s="96" t="n">
        <v>330.9</v>
      </c>
      <c r="J21" s="88" t="n">
        <f aca="false">ROUND((I21/H21)*100,1)</f>
        <v>94.1</v>
      </c>
      <c r="L21" s="88"/>
      <c r="M21" s="88"/>
      <c r="N21" s="89"/>
      <c r="O21" s="89"/>
      <c r="P21" s="93"/>
    </row>
    <row r="22" customFormat="false" ht="15.95" hidden="false" customHeight="true" outlineLevel="0" collapsed="false">
      <c r="A22" s="94" t="s">
        <v>80</v>
      </c>
      <c r="B22" s="62" t="n">
        <f aca="false">E22+H22</f>
        <v>45.6</v>
      </c>
      <c r="C22" s="62" t="n">
        <f aca="false">F22+I22</f>
        <v>45.5</v>
      </c>
      <c r="D22" s="88" t="n">
        <f aca="false">ROUND((C22/B22)*100,1)</f>
        <v>99.8</v>
      </c>
      <c r="E22" s="62" t="n">
        <v>8.2</v>
      </c>
      <c r="F22" s="96" t="n">
        <v>8.5</v>
      </c>
      <c r="G22" s="88" t="n">
        <f aca="false">ROUND((F22/E22)*100,1)</f>
        <v>103.7</v>
      </c>
      <c r="H22" s="62" t="n">
        <v>37.4</v>
      </c>
      <c r="I22" s="96" t="n">
        <v>37</v>
      </c>
      <c r="J22" s="88" t="n">
        <f aca="false">ROUND((I22/H22)*100,1)</f>
        <v>98.9</v>
      </c>
      <c r="L22" s="88"/>
      <c r="M22" s="88"/>
      <c r="N22" s="89"/>
      <c r="O22" s="89"/>
      <c r="P22" s="93"/>
    </row>
    <row r="23" customFormat="false" ht="15.95" hidden="false" customHeight="true" outlineLevel="0" collapsed="false">
      <c r="A23" s="94" t="s">
        <v>81</v>
      </c>
      <c r="B23" s="62" t="n">
        <f aca="false">E23+H23</f>
        <v>18.2</v>
      </c>
      <c r="C23" s="62" t="n">
        <f aca="false">F23+I23</f>
        <v>18.4</v>
      </c>
      <c r="D23" s="88" t="n">
        <f aca="false">ROUND((C23/B23)*100,1)</f>
        <v>101.1</v>
      </c>
      <c r="E23" s="62" t="n">
        <v>2.4</v>
      </c>
      <c r="F23" s="96" t="n">
        <v>1.7</v>
      </c>
      <c r="G23" s="88" t="n">
        <f aca="false">ROUND((F23/E23)*100,1)</f>
        <v>70.8</v>
      </c>
      <c r="H23" s="62" t="n">
        <v>15.8</v>
      </c>
      <c r="I23" s="96" t="n">
        <v>16.7</v>
      </c>
      <c r="J23" s="88" t="n">
        <f aca="false">ROUND((I23/H23)*100,1)</f>
        <v>105.7</v>
      </c>
      <c r="L23" s="88"/>
      <c r="M23" s="88"/>
      <c r="N23" s="89"/>
      <c r="O23" s="89"/>
      <c r="P23" s="93"/>
    </row>
    <row r="24" customFormat="false" ht="15.95" hidden="false" customHeight="true" outlineLevel="0" collapsed="false">
      <c r="A24" s="94" t="s">
        <v>82</v>
      </c>
      <c r="B24" s="62" t="n">
        <f aca="false">E24+H24</f>
        <v>39.7</v>
      </c>
      <c r="C24" s="62" t="n">
        <f aca="false">F24+I24</f>
        <v>38.8</v>
      </c>
      <c r="D24" s="88" t="n">
        <f aca="false">ROUND((C24/B24)*100,1)</f>
        <v>97.7</v>
      </c>
      <c r="E24" s="62" t="n">
        <v>5.9</v>
      </c>
      <c r="F24" s="96" t="n">
        <v>4.8</v>
      </c>
      <c r="G24" s="88" t="n">
        <f aca="false">ROUND((F24/E24)*100,1)</f>
        <v>81.4</v>
      </c>
      <c r="H24" s="62" t="n">
        <v>33.8</v>
      </c>
      <c r="I24" s="96" t="n">
        <v>34</v>
      </c>
      <c r="J24" s="88" t="n">
        <f aca="false">ROUND((I24/H24)*100,1)</f>
        <v>100.6</v>
      </c>
      <c r="L24" s="88"/>
      <c r="M24" s="88"/>
      <c r="N24" s="89"/>
      <c r="O24" s="89"/>
      <c r="P24" s="93"/>
    </row>
    <row r="25" customFormat="false" ht="15.95" hidden="false" customHeight="true" outlineLevel="0" collapsed="false">
      <c r="A25" s="94" t="s">
        <v>83</v>
      </c>
      <c r="B25" s="62" t="n">
        <f aca="false">E25+H25</f>
        <v>12.9</v>
      </c>
      <c r="C25" s="62" t="n">
        <f aca="false">F25+I25</f>
        <v>13.3</v>
      </c>
      <c r="D25" s="88" t="n">
        <f aca="false">ROUND((C25/B25)*100,1)</f>
        <v>103.1</v>
      </c>
      <c r="E25" s="62" t="n">
        <v>0.6</v>
      </c>
      <c r="F25" s="96" t="n">
        <v>0.5</v>
      </c>
      <c r="G25" s="88" t="n">
        <f aca="false">ROUND((F25/E25)*100,1)</f>
        <v>83.3</v>
      </c>
      <c r="H25" s="62" t="n">
        <v>12.3</v>
      </c>
      <c r="I25" s="96" t="n">
        <v>12.8</v>
      </c>
      <c r="J25" s="88" t="n">
        <f aca="false">ROUND((I25/H25)*100,1)</f>
        <v>104.1</v>
      </c>
      <c r="L25" s="88"/>
      <c r="M25" s="88"/>
      <c r="N25" s="89"/>
      <c r="O25" s="89"/>
      <c r="P25" s="93"/>
    </row>
    <row r="26" customFormat="false" ht="15.95" hidden="false" customHeight="true" outlineLevel="0" collapsed="false">
      <c r="A26" s="94" t="s">
        <v>84</v>
      </c>
      <c r="B26" s="62" t="n">
        <f aca="false">E26+H26</f>
        <v>78.8</v>
      </c>
      <c r="C26" s="62" t="n">
        <f aca="false">F26+I26</f>
        <v>79.8</v>
      </c>
      <c r="D26" s="88" t="n">
        <f aca="false">ROUND((C26/B26)*100,1)</f>
        <v>101.3</v>
      </c>
      <c r="E26" s="62" t="n">
        <v>12.2</v>
      </c>
      <c r="F26" s="96" t="n">
        <v>11.3</v>
      </c>
      <c r="G26" s="88" t="n">
        <f aca="false">ROUND((F26/E26)*100,1)</f>
        <v>92.6</v>
      </c>
      <c r="H26" s="62" t="n">
        <v>66.6</v>
      </c>
      <c r="I26" s="96" t="n">
        <v>68.5</v>
      </c>
      <c r="J26" s="88" t="n">
        <f aca="false">ROUND((I26/H26)*100,1)</f>
        <v>102.9</v>
      </c>
      <c r="L26" s="88"/>
      <c r="M26" s="88"/>
      <c r="N26" s="89"/>
      <c r="O26" s="89"/>
      <c r="P26" s="93"/>
    </row>
    <row r="27" customFormat="false" ht="15.95" hidden="false" customHeight="true" outlineLevel="0" collapsed="false">
      <c r="A27" s="94" t="s">
        <v>85</v>
      </c>
      <c r="B27" s="62" t="n">
        <f aca="false">E27+H27</f>
        <v>54.7</v>
      </c>
      <c r="C27" s="62" t="n">
        <f aca="false">F27+I27</f>
        <v>52</v>
      </c>
      <c r="D27" s="88" t="n">
        <f aca="false">ROUND((C27/B27)*100,1)</f>
        <v>95.1</v>
      </c>
      <c r="E27" s="62" t="n">
        <v>17.7</v>
      </c>
      <c r="F27" s="96" t="n">
        <v>17.6</v>
      </c>
      <c r="G27" s="88" t="n">
        <f aca="false">ROUND((F27/E27)*100,1)</f>
        <v>99.4</v>
      </c>
      <c r="H27" s="62" t="n">
        <v>37</v>
      </c>
      <c r="I27" s="96" t="n">
        <v>34.4</v>
      </c>
      <c r="J27" s="88" t="n">
        <f aca="false">ROUND((I27/H27)*100,1)</f>
        <v>93</v>
      </c>
      <c r="L27" s="88"/>
      <c r="M27" s="88"/>
      <c r="N27" s="89"/>
      <c r="O27" s="89"/>
      <c r="P27" s="93"/>
    </row>
    <row r="28" customFormat="false" ht="15.95" hidden="false" customHeight="true" outlineLevel="0" collapsed="false">
      <c r="A28" s="94" t="s">
        <v>86</v>
      </c>
      <c r="B28" s="62" t="n">
        <f aca="false">E28+H28</f>
        <v>27.2</v>
      </c>
      <c r="C28" s="62" t="n">
        <f aca="false">F28+I28</f>
        <v>26.8</v>
      </c>
      <c r="D28" s="88" t="n">
        <f aca="false">ROUND((C28/B28)*100,1)</f>
        <v>98.5</v>
      </c>
      <c r="E28" s="62" t="n">
        <v>3.7</v>
      </c>
      <c r="F28" s="96" t="n">
        <v>3.7</v>
      </c>
      <c r="G28" s="88" t="n">
        <f aca="false">ROUND((F28/E28)*100,1)</f>
        <v>100</v>
      </c>
      <c r="H28" s="62" t="n">
        <v>23.5</v>
      </c>
      <c r="I28" s="96" t="n">
        <v>23.1</v>
      </c>
      <c r="J28" s="88" t="n">
        <f aca="false">ROUND((I28/H28)*100,1)</f>
        <v>98.3</v>
      </c>
      <c r="L28" s="88"/>
      <c r="M28" s="88"/>
      <c r="N28" s="89"/>
      <c r="O28" s="89"/>
      <c r="P28" s="93"/>
    </row>
    <row r="29" customFormat="false" ht="15.95" hidden="false" customHeight="true" outlineLevel="0" collapsed="false">
      <c r="A29" s="94" t="s">
        <v>87</v>
      </c>
      <c r="B29" s="62" t="n">
        <f aca="false">E29+H29</f>
        <v>38.7</v>
      </c>
      <c r="C29" s="62" t="n">
        <f aca="false">F29+I29</f>
        <v>35.2</v>
      </c>
      <c r="D29" s="88" t="n">
        <f aca="false">ROUND((C29/B29)*100,1)</f>
        <v>91</v>
      </c>
      <c r="E29" s="62" t="n">
        <v>5</v>
      </c>
      <c r="F29" s="96" t="n">
        <v>4.6</v>
      </c>
      <c r="G29" s="88" t="n">
        <f aca="false">ROUND((F29/E29)*100,1)</f>
        <v>92</v>
      </c>
      <c r="H29" s="62" t="n">
        <v>33.7</v>
      </c>
      <c r="I29" s="96" t="n">
        <v>30.6</v>
      </c>
      <c r="J29" s="88" t="n">
        <f aca="false">ROUND((I29/H29)*100,1)</f>
        <v>90.8</v>
      </c>
      <c r="L29" s="88"/>
      <c r="M29" s="88"/>
      <c r="N29" s="89"/>
      <c r="O29" s="89"/>
      <c r="P29" s="93"/>
    </row>
    <row r="30" customFormat="false" ht="15.95" hidden="false" customHeight="true" outlineLevel="0" collapsed="false">
      <c r="A30" s="94" t="s">
        <v>88</v>
      </c>
      <c r="B30" s="62" t="n">
        <f aca="false">E30+H30</f>
        <v>51.1</v>
      </c>
      <c r="C30" s="62" t="n">
        <f aca="false">F30+I30</f>
        <v>51</v>
      </c>
      <c r="D30" s="88" t="n">
        <f aca="false">ROUND((C30/B30)*100,1)</f>
        <v>99.8</v>
      </c>
      <c r="E30" s="62" t="n">
        <v>6.3</v>
      </c>
      <c r="F30" s="96" t="n">
        <v>5.4</v>
      </c>
      <c r="G30" s="88" t="n">
        <f aca="false">ROUND((F30/E30)*100,1)</f>
        <v>85.7</v>
      </c>
      <c r="H30" s="62" t="n">
        <v>44.8</v>
      </c>
      <c r="I30" s="96" t="n">
        <v>45.6</v>
      </c>
      <c r="J30" s="88" t="n">
        <f aca="false">ROUND((I30/H30)*100,1)</f>
        <v>101.8</v>
      </c>
      <c r="L30" s="88"/>
      <c r="M30" s="88"/>
      <c r="N30" s="89"/>
      <c r="O30" s="89"/>
      <c r="P30" s="93"/>
    </row>
    <row r="31" customFormat="false" ht="15.95" hidden="false" customHeight="true" outlineLevel="0" collapsed="false">
      <c r="A31" s="94" t="s">
        <v>89</v>
      </c>
      <c r="B31" s="62" t="n">
        <f aca="false">E31+H31</f>
        <v>34.2</v>
      </c>
      <c r="C31" s="62" t="n">
        <f aca="false">F31+I31</f>
        <v>34.4</v>
      </c>
      <c r="D31" s="88" t="n">
        <f aca="false">ROUND((C31/B31)*100,1)</f>
        <v>100.6</v>
      </c>
      <c r="E31" s="62" t="n">
        <v>3.9</v>
      </c>
      <c r="F31" s="96" t="n">
        <v>3.7</v>
      </c>
      <c r="G31" s="88" t="n">
        <f aca="false">ROUND((F31/E31)*100,1)</f>
        <v>94.9</v>
      </c>
      <c r="H31" s="62" t="n">
        <v>30.3</v>
      </c>
      <c r="I31" s="96" t="n">
        <v>30.7</v>
      </c>
      <c r="J31" s="88" t="n">
        <f aca="false">ROUND((I31/H31)*100,1)</f>
        <v>101.3</v>
      </c>
      <c r="L31" s="88"/>
      <c r="M31" s="88"/>
      <c r="N31" s="89"/>
      <c r="O31" s="89"/>
      <c r="P31" s="93"/>
    </row>
    <row r="32" customFormat="false" ht="15" hidden="false" customHeight="true" outlineLevel="0" collapsed="false">
      <c r="A32" s="94"/>
      <c r="B32" s="69"/>
      <c r="C32" s="99"/>
      <c r="D32" s="69"/>
      <c r="E32" s="69"/>
      <c r="F32" s="105"/>
      <c r="G32" s="69"/>
      <c r="H32" s="69"/>
      <c r="I32" s="99"/>
      <c r="J32" s="69"/>
      <c r="L32" s="62"/>
    </row>
    <row r="33" customFormat="false" ht="15" hidden="false" customHeight="true" outlineLevel="0" collapsed="false">
      <c r="A33" s="94"/>
      <c r="B33" s="69"/>
      <c r="C33" s="69"/>
      <c r="D33" s="69"/>
      <c r="E33" s="69"/>
      <c r="F33" s="69"/>
      <c r="G33" s="69"/>
      <c r="H33" s="69"/>
      <c r="I33" s="105"/>
      <c r="J33" s="69"/>
      <c r="L33" s="62"/>
    </row>
    <row r="34" customFormat="false" ht="15" hidden="false" customHeight="true" outlineLevel="0" collapsed="false">
      <c r="A34" s="94"/>
      <c r="B34" s="95"/>
      <c r="C34" s="95"/>
      <c r="D34" s="95"/>
      <c r="E34" s="95"/>
      <c r="F34" s="95"/>
      <c r="G34" s="95"/>
      <c r="H34" s="95"/>
      <c r="I34" s="95"/>
      <c r="J34" s="95"/>
      <c r="K34" s="62"/>
      <c r="L34" s="62"/>
      <c r="P34" s="79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</row>
    <row r="35" customFormat="false" ht="15" hidden="false" customHeight="true" outlineLevel="0" collapsed="false">
      <c r="L35" s="62"/>
    </row>
    <row r="36" customFormat="false" ht="15.75" hidden="false" customHeight="false" outlineLevel="0" collapsed="false">
      <c r="L36" s="62"/>
    </row>
    <row r="37" s="100" customFormat="true" ht="15" hidden="false" customHeight="true" outlineLevel="0" collapsed="false"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</row>
    <row r="38" customFormat="false" ht="15.75" hidden="false" customHeight="false" outlineLevel="0" collapsed="false">
      <c r="L38" s="102"/>
    </row>
    <row r="39" customFormat="false" ht="15.75" hidden="false" customHeight="false" outlineLevel="0" collapsed="false">
      <c r="L39" s="102"/>
    </row>
    <row r="40" customFormat="false" ht="15.75" hidden="false" customHeight="false" outlineLevel="0" collapsed="false">
      <c r="L40" s="102"/>
    </row>
    <row r="41" customFormat="false" ht="15.75" hidden="false" customHeight="false" outlineLevel="0" collapsed="false">
      <c r="L41" s="102"/>
    </row>
    <row r="42" customFormat="false" ht="15.75" hidden="false" customHeight="false" outlineLevel="0" collapsed="false">
      <c r="L42" s="102"/>
    </row>
    <row r="43" customFormat="false" ht="15.75" hidden="false" customHeight="false" outlineLevel="0" collapsed="false">
      <c r="L43" s="102"/>
    </row>
    <row r="44" customFormat="false" ht="15.75" hidden="false" customHeight="false" outlineLevel="0" collapsed="false">
      <c r="L44" s="102"/>
    </row>
    <row r="45" customFormat="false" ht="15.75" hidden="false" customHeight="false" outlineLevel="0" collapsed="false">
      <c r="L45" s="102"/>
    </row>
  </sheetData>
  <mergeCells count="7">
    <mergeCell ref="A1:J1"/>
    <mergeCell ref="A2:J2"/>
    <mergeCell ref="I4:J4"/>
    <mergeCell ref="A5:A6"/>
    <mergeCell ref="B5:D5"/>
    <mergeCell ref="E5:G5"/>
    <mergeCell ref="H5:J5"/>
  </mergeCells>
  <conditionalFormatting sqref="J7 D7 G7 L7:M31">
    <cfRule type="cellIs" priority="2" operator="greaterThanOrEqual" aboveAverage="0" equalAverage="0" bottom="0" percent="0" rank="0" text="" dxfId="19">
      <formula>150</formula>
    </cfRule>
  </conditionalFormatting>
  <conditionalFormatting sqref="B8:J31">
    <cfRule type="cellIs" priority="3" operator="greaterThanOrEqual" aboveAverage="0" equalAverage="0" bottom="0" percent="0" rank="0" text="" dxfId="20">
      <formula>150</formula>
    </cfRule>
  </conditionalFormatting>
  <printOptions headings="false" gridLines="false" gridLinesSet="true" horizontalCentered="tru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7" activeCellId="0" sqref="F3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77" width="35.82"/>
    <col collapsed="false" customWidth="true" hidden="false" outlineLevel="0" max="10" min="2" style="77" width="11.82"/>
    <col collapsed="false" customWidth="true" hidden="false" outlineLevel="0" max="11" min="11" style="77" width="9.99"/>
    <col collapsed="false" customWidth="true" hidden="false" outlineLevel="0" max="12" min="12" style="77" width="11.82"/>
    <col collapsed="false" customWidth="true" hidden="false" outlineLevel="0" max="13" min="13" style="77" width="9.99"/>
    <col collapsed="false" customWidth="false" hidden="false" outlineLevel="0" max="14" min="14" style="78" width="9.32"/>
    <col collapsed="false" customWidth="false" hidden="false" outlineLevel="0" max="15" min="15" style="79" width="9.32"/>
    <col collapsed="false" customWidth="true" hidden="false" outlineLevel="0" max="16" min="16" style="78" width="9.49"/>
    <col collapsed="false" customWidth="true" hidden="false" outlineLevel="0" max="17" min="17" style="78" width="12.99"/>
    <col collapsed="false" customWidth="true" hidden="false" outlineLevel="0" max="18" min="18" style="78" width="35.82"/>
    <col collapsed="false" customWidth="true" hidden="false" outlineLevel="0" max="19" min="19" style="78" width="12.82"/>
    <col collapsed="false" customWidth="true" hidden="false" outlineLevel="0" max="20" min="20" style="78" width="12.32"/>
    <col collapsed="false" customWidth="true" hidden="true" outlineLevel="0" max="21" min="21" style="78" width="12.82"/>
    <col collapsed="false" customWidth="true" hidden="false" outlineLevel="0" max="22" min="22" style="78" width="12.82"/>
    <col collapsed="false" customWidth="true" hidden="false" outlineLevel="0" max="23" min="23" style="78" width="12.65"/>
    <col collapsed="false" customWidth="true" hidden="true" outlineLevel="0" max="24" min="24" style="78" width="12.82"/>
    <col collapsed="false" customWidth="true" hidden="false" outlineLevel="0" max="25" min="25" style="78" width="12.82"/>
    <col collapsed="false" customWidth="true" hidden="false" outlineLevel="0" max="26" min="26" style="78" width="12.32"/>
    <col collapsed="false" customWidth="true" hidden="true" outlineLevel="0" max="27" min="27" style="78" width="12.82"/>
    <col collapsed="false" customWidth="false" hidden="false" outlineLevel="0" max="31" min="28" style="78" width="9.32"/>
    <col collapsed="false" customWidth="true" hidden="false" outlineLevel="0" max="32" min="32" style="78" width="35.32"/>
    <col collapsed="false" customWidth="true" hidden="false" outlineLevel="0" max="34" min="33" style="78" width="11.82"/>
    <col collapsed="false" customWidth="true" hidden="false" outlineLevel="0" max="35" min="35" style="78" width="12.82"/>
    <col collapsed="false" customWidth="true" hidden="false" outlineLevel="0" max="37" min="36" style="78" width="11.82"/>
    <col collapsed="false" customWidth="true" hidden="false" outlineLevel="0" max="38" min="38" style="78" width="12.82"/>
    <col collapsed="false" customWidth="true" hidden="false" outlineLevel="0" max="40" min="39" style="78" width="11.82"/>
    <col collapsed="false" customWidth="true" hidden="false" outlineLevel="0" max="41" min="41" style="78" width="12.82"/>
    <col collapsed="false" customWidth="false" hidden="false" outlineLevel="0" max="43" min="42" style="78" width="9.32"/>
    <col collapsed="false" customWidth="true" hidden="false" outlineLevel="0" max="44" min="44" style="78" width="13.49"/>
    <col collapsed="false" customWidth="true" hidden="false" outlineLevel="0" max="45" min="45" style="78" width="12.49"/>
    <col collapsed="false" customWidth="false" hidden="false" outlineLevel="0" max="46" min="46" style="78" width="9.32"/>
    <col collapsed="false" customWidth="true" hidden="false" outlineLevel="0" max="48" min="47" style="78" width="11.15"/>
    <col collapsed="false" customWidth="false" hidden="false" outlineLevel="0" max="53" min="49" style="78" width="9.32"/>
    <col collapsed="false" customWidth="true" hidden="false" outlineLevel="0" max="54" min="54" style="78" width="36.49"/>
    <col collapsed="false" customWidth="true" hidden="false" outlineLevel="0" max="63" min="55" style="78" width="11.82"/>
    <col collapsed="false" customWidth="false" hidden="false" outlineLevel="0" max="67" min="64" style="78" width="9.32"/>
    <col collapsed="false" customWidth="false" hidden="false" outlineLevel="0" max="257" min="68" style="77" width="9.32"/>
  </cols>
  <sheetData>
    <row r="1" customFormat="false" ht="20.1" hidden="false" customHeight="true" outlineLevel="0" collapsed="false">
      <c r="A1" s="80" t="s">
        <v>106</v>
      </c>
      <c r="B1" s="80"/>
      <c r="C1" s="80"/>
      <c r="D1" s="80"/>
      <c r="E1" s="80"/>
      <c r="F1" s="80"/>
      <c r="G1" s="80"/>
      <c r="H1" s="80"/>
      <c r="I1" s="80"/>
      <c r="J1" s="80"/>
      <c r="L1" s="81"/>
    </row>
    <row r="2" customFormat="false" ht="12.95" hidden="false" customHeight="true" outlineLevel="0" collapsed="false">
      <c r="A2" s="107" t="s">
        <v>100</v>
      </c>
      <c r="B2" s="107"/>
      <c r="C2" s="107"/>
      <c r="D2" s="107"/>
      <c r="E2" s="107"/>
      <c r="F2" s="107"/>
      <c r="G2" s="107"/>
      <c r="H2" s="107"/>
      <c r="I2" s="107"/>
      <c r="J2" s="107"/>
      <c r="L2" s="81"/>
    </row>
    <row r="3" customFormat="false" ht="5.25" hidden="false" customHeight="true" outlineLevel="0" collapsed="false">
      <c r="A3" s="126"/>
      <c r="B3" s="81"/>
      <c r="C3" s="81"/>
      <c r="D3" s="81"/>
      <c r="E3" s="81"/>
      <c r="F3" s="81"/>
      <c r="G3" s="81"/>
      <c r="H3" s="81"/>
      <c r="I3" s="81"/>
      <c r="J3" s="81"/>
      <c r="L3" s="81"/>
    </row>
    <row r="4" customFormat="false" ht="15" hidden="false" customHeight="true" outlineLevel="0" collapsed="false">
      <c r="I4" s="120" t="s">
        <v>101</v>
      </c>
      <c r="J4" s="120"/>
      <c r="L4" s="83"/>
    </row>
    <row r="5" customFormat="false" ht="39.95" hidden="false" customHeight="true" outlineLevel="0" collapsed="false">
      <c r="A5" s="56"/>
      <c r="B5" s="56" t="s">
        <v>45</v>
      </c>
      <c r="C5" s="56"/>
      <c r="D5" s="56"/>
      <c r="E5" s="56" t="s">
        <v>46</v>
      </c>
      <c r="F5" s="56"/>
      <c r="G5" s="56"/>
      <c r="H5" s="56" t="s">
        <v>47</v>
      </c>
      <c r="I5" s="56"/>
      <c r="J5" s="56"/>
      <c r="L5" s="84"/>
    </row>
    <row r="6" customFormat="false" ht="45" hidden="false" customHeight="true" outlineLevel="0" collapsed="false">
      <c r="A6" s="56"/>
      <c r="B6" s="121" t="n">
        <v>2014</v>
      </c>
      <c r="C6" s="121" t="n">
        <v>2015</v>
      </c>
      <c r="D6" s="122" t="s">
        <v>102</v>
      </c>
      <c r="E6" s="121" t="n">
        <v>2014</v>
      </c>
      <c r="F6" s="121" t="n">
        <v>2015</v>
      </c>
      <c r="G6" s="122" t="s">
        <v>102</v>
      </c>
      <c r="H6" s="121" t="n">
        <v>2014</v>
      </c>
      <c r="I6" s="121" t="n">
        <v>2015</v>
      </c>
      <c r="J6" s="122" t="s">
        <v>102</v>
      </c>
      <c r="L6" s="85"/>
    </row>
    <row r="7" customFormat="false" ht="15.95" hidden="false" customHeight="true" outlineLevel="0" collapsed="false">
      <c r="A7" s="86" t="s">
        <v>65</v>
      </c>
      <c r="B7" s="87" t="n">
        <f aca="false">SUM(B8:B31)</f>
        <v>220636.1</v>
      </c>
      <c r="C7" s="87" t="n">
        <f aca="false">SUM(C8:C31)</f>
        <v>218389.4</v>
      </c>
      <c r="D7" s="87" t="n">
        <f aca="false">ROUND((C7/B7)*100,1)</f>
        <v>99</v>
      </c>
      <c r="E7" s="123" t="n">
        <f aca="false">SUM(E8:E31)</f>
        <v>127240</v>
      </c>
      <c r="F7" s="123" t="n">
        <f aca="false">SUM(F8:F31)</f>
        <v>124442.1</v>
      </c>
      <c r="G7" s="125" t="n">
        <f aca="false">ROUND((F7/E7)*100,1)</f>
        <v>97.8</v>
      </c>
      <c r="H7" s="87" t="n">
        <f aca="false">SUM(H8:H31)</f>
        <v>93396.1</v>
      </c>
      <c r="I7" s="87" t="n">
        <f aca="false">SUM(I8:I31)</f>
        <v>93947.3</v>
      </c>
      <c r="J7" s="87" t="n">
        <f aca="false">ROUND((I7/H7)*100,1)</f>
        <v>100.6</v>
      </c>
      <c r="L7" s="88"/>
      <c r="M7" s="88"/>
      <c r="N7" s="89"/>
      <c r="O7" s="89"/>
      <c r="P7" s="93"/>
    </row>
    <row r="8" customFormat="false" ht="15.95" hidden="false" customHeight="true" outlineLevel="0" collapsed="false">
      <c r="A8" s="94" t="s">
        <v>66</v>
      </c>
      <c r="B8" s="62" t="n">
        <f aca="false">E8+H8</f>
        <v>23295.8</v>
      </c>
      <c r="C8" s="62" t="n">
        <f aca="false">F8+I8</f>
        <v>27012.6</v>
      </c>
      <c r="D8" s="88" t="n">
        <f aca="false">ROUND((C8/B8)*100,1)</f>
        <v>116</v>
      </c>
      <c r="E8" s="62" t="n">
        <v>15319.1</v>
      </c>
      <c r="F8" s="112" t="n">
        <v>19097</v>
      </c>
      <c r="G8" s="88" t="n">
        <f aca="false">ROUND((F8/E8)*100,1)</f>
        <v>124.7</v>
      </c>
      <c r="H8" s="62" t="n">
        <v>7976.7</v>
      </c>
      <c r="I8" s="112" t="n">
        <v>7915.6</v>
      </c>
      <c r="J8" s="88" t="n">
        <f aca="false">ROUND((I8/H8)*100,1)</f>
        <v>99.2</v>
      </c>
      <c r="L8" s="88"/>
      <c r="M8" s="88"/>
      <c r="N8" s="89"/>
      <c r="O8" s="89"/>
      <c r="P8" s="93"/>
    </row>
    <row r="9" customFormat="false" ht="15.95" hidden="false" customHeight="true" outlineLevel="0" collapsed="false">
      <c r="A9" s="94" t="s">
        <v>67</v>
      </c>
      <c r="B9" s="62" t="n">
        <f aca="false">E9+H9</f>
        <v>6465.80000000001</v>
      </c>
      <c r="C9" s="62" t="n">
        <f aca="false">F9+I9</f>
        <v>7021.3</v>
      </c>
      <c r="D9" s="88" t="n">
        <f aca="false">ROUND((C9/B9)*100,1)</f>
        <v>108.6</v>
      </c>
      <c r="E9" s="62" t="n">
        <v>3631.50000000001</v>
      </c>
      <c r="F9" s="112" t="n">
        <v>4144.5</v>
      </c>
      <c r="G9" s="88" t="n">
        <f aca="false">ROUND((F9/E9)*100,1)</f>
        <v>114.1</v>
      </c>
      <c r="H9" s="62" t="n">
        <v>2834.3</v>
      </c>
      <c r="I9" s="112" t="n">
        <v>2876.8</v>
      </c>
      <c r="J9" s="88" t="n">
        <f aca="false">ROUND((I9/H9)*100,1)</f>
        <v>101.5</v>
      </c>
      <c r="L9" s="88"/>
      <c r="M9" s="88"/>
      <c r="N9" s="89"/>
      <c r="O9" s="89"/>
      <c r="P9" s="93"/>
    </row>
    <row r="10" customFormat="false" ht="15.95" hidden="false" customHeight="true" outlineLevel="0" collapsed="false">
      <c r="A10" s="94" t="s">
        <v>68</v>
      </c>
      <c r="B10" s="62" t="n">
        <f aca="false">E10+H10</f>
        <v>17247.5</v>
      </c>
      <c r="C10" s="62" t="n">
        <f aca="false">F10+I10</f>
        <v>18094.1</v>
      </c>
      <c r="D10" s="88" t="n">
        <f aca="false">ROUND((C10/B10)*100,1)</f>
        <v>104.9</v>
      </c>
      <c r="E10" s="62" t="n">
        <v>12657.7</v>
      </c>
      <c r="F10" s="112" t="n">
        <v>13643.3</v>
      </c>
      <c r="G10" s="88" t="n">
        <f aca="false">ROUND((F10/E10)*100,1)</f>
        <v>107.8</v>
      </c>
      <c r="H10" s="62" t="n">
        <v>4589.8</v>
      </c>
      <c r="I10" s="112" t="n">
        <v>4450.8</v>
      </c>
      <c r="J10" s="88" t="n">
        <f aca="false">ROUND((I10/H10)*100,1)</f>
        <v>97</v>
      </c>
      <c r="L10" s="88"/>
      <c r="M10" s="88"/>
      <c r="N10" s="89"/>
      <c r="O10" s="89"/>
      <c r="P10" s="93"/>
    </row>
    <row r="11" customFormat="false" ht="15.95" hidden="false" customHeight="true" outlineLevel="0" collapsed="false">
      <c r="A11" s="94" t="s">
        <v>69</v>
      </c>
      <c r="B11" s="62" t="n">
        <f aca="false">E11+H11</f>
        <v>13419.6</v>
      </c>
      <c r="C11" s="62" t="n">
        <f aca="false">F11+I11</f>
        <v>7754.5</v>
      </c>
      <c r="D11" s="88" t="n">
        <f aca="false">ROUND((C11/B11)*100,1)</f>
        <v>57.8</v>
      </c>
      <c r="E11" s="62" t="n">
        <v>8400.7</v>
      </c>
      <c r="F11" s="112" t="n">
        <v>2961.9</v>
      </c>
      <c r="G11" s="88" t="n">
        <f aca="false">ROUND((F11/E11)*100,1)</f>
        <v>35.3</v>
      </c>
      <c r="H11" s="62" t="n">
        <v>5018.9</v>
      </c>
      <c r="I11" s="112" t="n">
        <v>4792.6</v>
      </c>
      <c r="J11" s="88" t="n">
        <f aca="false">ROUND((I11/H11)*100,1)</f>
        <v>95.5</v>
      </c>
      <c r="L11" s="88"/>
      <c r="M11" s="88"/>
      <c r="N11" s="89"/>
      <c r="O11" s="89"/>
      <c r="P11" s="93"/>
    </row>
    <row r="12" customFormat="false" ht="15.95" hidden="false" customHeight="true" outlineLevel="0" collapsed="false">
      <c r="A12" s="94" t="s">
        <v>70</v>
      </c>
      <c r="B12" s="62" t="n">
        <f aca="false">E12+H12</f>
        <v>6175.3</v>
      </c>
      <c r="C12" s="62" t="n">
        <f aca="false">F12+I12</f>
        <v>6377.9</v>
      </c>
      <c r="D12" s="88" t="n">
        <f aca="false">ROUND((C12/B12)*100,1)</f>
        <v>103.3</v>
      </c>
      <c r="E12" s="62" t="n">
        <v>429.9</v>
      </c>
      <c r="F12" s="112" t="n">
        <v>526.7</v>
      </c>
      <c r="G12" s="88" t="n">
        <f aca="false">ROUND((F12/E12)*100,1)</f>
        <v>122.5</v>
      </c>
      <c r="H12" s="62" t="n">
        <v>5745.4</v>
      </c>
      <c r="I12" s="112" t="n">
        <v>5851.2</v>
      </c>
      <c r="J12" s="88" t="n">
        <f aca="false">ROUND((I12/H12)*100,1)</f>
        <v>101.8</v>
      </c>
      <c r="L12" s="88"/>
      <c r="M12" s="88"/>
      <c r="N12" s="89"/>
      <c r="O12" s="89"/>
      <c r="P12" s="93"/>
    </row>
    <row r="13" customFormat="false" ht="15.95" hidden="false" customHeight="true" outlineLevel="0" collapsed="false">
      <c r="A13" s="94" t="s">
        <v>71</v>
      </c>
      <c r="B13" s="62" t="n">
        <f aca="false">E13+H13</f>
        <v>3310.7</v>
      </c>
      <c r="C13" s="62" t="n">
        <f aca="false">F13+I13</f>
        <v>3344.6</v>
      </c>
      <c r="D13" s="88" t="n">
        <f aca="false">ROUND((C13/B13)*100,1)</f>
        <v>101</v>
      </c>
      <c r="E13" s="62" t="n">
        <v>14.8</v>
      </c>
      <c r="F13" s="112" t="n">
        <v>11.4</v>
      </c>
      <c r="G13" s="88" t="n">
        <f aca="false">ROUND((F13/E13)*100,1)</f>
        <v>77</v>
      </c>
      <c r="H13" s="62" t="n">
        <v>3295.9</v>
      </c>
      <c r="I13" s="112" t="n">
        <v>3333.2</v>
      </c>
      <c r="J13" s="88" t="n">
        <f aca="false">ROUND((I13/H13)*100,1)</f>
        <v>101.1</v>
      </c>
      <c r="L13" s="88"/>
      <c r="M13" s="88"/>
      <c r="N13" s="89"/>
      <c r="O13" s="89"/>
      <c r="P13" s="93"/>
    </row>
    <row r="14" customFormat="false" ht="15.95" hidden="false" customHeight="true" outlineLevel="0" collapsed="false">
      <c r="A14" s="94" t="s">
        <v>72</v>
      </c>
      <c r="B14" s="62" t="n">
        <f aca="false">E14+H14</f>
        <v>6052.2</v>
      </c>
      <c r="C14" s="62" t="n">
        <f aca="false">F14+I14</f>
        <v>6084.2</v>
      </c>
      <c r="D14" s="88" t="n">
        <f aca="false">ROUND((C14/B14)*100,1)</f>
        <v>100.5</v>
      </c>
      <c r="E14" s="62" t="n">
        <v>2986.2</v>
      </c>
      <c r="F14" s="112" t="n">
        <v>3232.8</v>
      </c>
      <c r="G14" s="88" t="n">
        <f aca="false">ROUND((F14/E14)*100,1)</f>
        <v>108.3</v>
      </c>
      <c r="H14" s="62" t="n">
        <v>3066</v>
      </c>
      <c r="I14" s="112" t="n">
        <v>2851.4</v>
      </c>
      <c r="J14" s="88" t="n">
        <f aca="false">ROUND((I14/H14)*100,1)</f>
        <v>93</v>
      </c>
      <c r="L14" s="88"/>
      <c r="M14" s="88"/>
      <c r="N14" s="89"/>
      <c r="O14" s="89"/>
      <c r="P14" s="93"/>
    </row>
    <row r="15" customFormat="false" ht="15.95" hidden="false" customHeight="true" outlineLevel="0" collapsed="false">
      <c r="A15" s="94" t="s">
        <v>73</v>
      </c>
      <c r="B15" s="62" t="n">
        <f aca="false">E15+H15</f>
        <v>6017</v>
      </c>
      <c r="C15" s="62" t="n">
        <f aca="false">F15+I15</f>
        <v>5604.6</v>
      </c>
      <c r="D15" s="88" t="n">
        <f aca="false">ROUND((C15/B15)*100,1)</f>
        <v>93.1</v>
      </c>
      <c r="E15" s="62" t="n">
        <v>2917</v>
      </c>
      <c r="F15" s="112" t="n">
        <v>2498.4</v>
      </c>
      <c r="G15" s="88" t="n">
        <f aca="false">ROUND((F15/E15)*100,1)</f>
        <v>85.6</v>
      </c>
      <c r="H15" s="62" t="n">
        <v>3100</v>
      </c>
      <c r="I15" s="112" t="n">
        <v>3106.2</v>
      </c>
      <c r="J15" s="88" t="n">
        <f aca="false">ROUND((I15/H15)*100,1)</f>
        <v>100.2</v>
      </c>
      <c r="L15" s="88"/>
      <c r="M15" s="88"/>
      <c r="N15" s="89"/>
      <c r="O15" s="89"/>
      <c r="P15" s="93"/>
    </row>
    <row r="16" customFormat="false" ht="15.95" hidden="false" customHeight="true" outlineLevel="0" collapsed="false">
      <c r="A16" s="94" t="s">
        <v>74</v>
      </c>
      <c r="B16" s="62" t="n">
        <f aca="false">E16+H16</f>
        <v>25779.2</v>
      </c>
      <c r="C16" s="62" t="n">
        <f aca="false">F16+I16</f>
        <v>27444</v>
      </c>
      <c r="D16" s="88" t="n">
        <f aca="false">ROUND((C16/B16)*100,1)</f>
        <v>106.5</v>
      </c>
      <c r="E16" s="62" t="n">
        <v>21464.3</v>
      </c>
      <c r="F16" s="112" t="n">
        <v>22239.9</v>
      </c>
      <c r="G16" s="88" t="n">
        <f aca="false">ROUND((F16/E16)*100,1)</f>
        <v>103.6</v>
      </c>
      <c r="H16" s="62" t="n">
        <v>4314.9</v>
      </c>
      <c r="I16" s="112" t="n">
        <v>5204.1</v>
      </c>
      <c r="J16" s="88" t="n">
        <f aca="false">ROUND((I16/H16)*100,1)</f>
        <v>120.6</v>
      </c>
      <c r="L16" s="88"/>
      <c r="M16" s="88"/>
      <c r="N16" s="89"/>
      <c r="O16" s="89"/>
      <c r="P16" s="93"/>
    </row>
    <row r="17" customFormat="false" ht="15.95" hidden="false" customHeight="true" outlineLevel="0" collapsed="false">
      <c r="A17" s="94" t="s">
        <v>75</v>
      </c>
      <c r="B17" s="62" t="n">
        <f aca="false">E17+H17</f>
        <v>4760</v>
      </c>
      <c r="C17" s="62" t="n">
        <f aca="false">F17+I17</f>
        <v>4654.4</v>
      </c>
      <c r="D17" s="88" t="n">
        <f aca="false">ROUND((C17/B17)*100,1)</f>
        <v>97.8</v>
      </c>
      <c r="E17" s="62" t="n">
        <v>639.4</v>
      </c>
      <c r="F17" s="112" t="n">
        <v>309.6</v>
      </c>
      <c r="G17" s="88" t="n">
        <f aca="false">ROUND((F17/E17)*100,1)</f>
        <v>48.4</v>
      </c>
      <c r="H17" s="62" t="n">
        <v>4120.6</v>
      </c>
      <c r="I17" s="112" t="n">
        <v>4344.8</v>
      </c>
      <c r="J17" s="88" t="n">
        <f aca="false">ROUND((I17/H17)*100,1)</f>
        <v>105.4</v>
      </c>
      <c r="L17" s="88"/>
      <c r="M17" s="88"/>
      <c r="N17" s="89"/>
      <c r="O17" s="89"/>
      <c r="P17" s="93"/>
    </row>
    <row r="18" customFormat="false" ht="15.95" hidden="false" customHeight="true" outlineLevel="0" collapsed="false">
      <c r="A18" s="94" t="s">
        <v>93</v>
      </c>
      <c r="B18" s="62" t="n">
        <f aca="false">E18+H18</f>
        <v>5789.5</v>
      </c>
      <c r="C18" s="62" t="n">
        <f aca="false">F18+I18</f>
        <v>3717</v>
      </c>
      <c r="D18" s="88" t="n">
        <f aca="false">ROUND((C18/B18)*100,1)</f>
        <v>64.2</v>
      </c>
      <c r="E18" s="62" t="n">
        <v>4087.6</v>
      </c>
      <c r="F18" s="112" t="n">
        <v>2140</v>
      </c>
      <c r="G18" s="88" t="n">
        <f aca="false">ROUND((F18/E18)*100,1)</f>
        <v>52.4</v>
      </c>
      <c r="H18" s="62" t="n">
        <v>1701.9</v>
      </c>
      <c r="I18" s="112" t="n">
        <v>1577</v>
      </c>
      <c r="J18" s="88" t="n">
        <f aca="false">ROUND((I18/H18)*100,1)</f>
        <v>92.7</v>
      </c>
      <c r="K18" s="104"/>
      <c r="L18" s="88"/>
      <c r="M18" s="88"/>
      <c r="N18" s="89"/>
      <c r="O18" s="89"/>
      <c r="P18" s="93"/>
    </row>
    <row r="19" customFormat="false" ht="15.95" hidden="false" customHeight="true" outlineLevel="0" collapsed="false">
      <c r="A19" s="94" t="s">
        <v>77</v>
      </c>
      <c r="B19" s="62" t="n">
        <f aca="false">E19+H19</f>
        <v>9063.1</v>
      </c>
      <c r="C19" s="62" t="n">
        <f aca="false">F19+I19</f>
        <v>8789.1</v>
      </c>
      <c r="D19" s="88" t="n">
        <f aca="false">ROUND((C19/B19)*100,1)</f>
        <v>97</v>
      </c>
      <c r="E19" s="62" t="n">
        <v>3873.2</v>
      </c>
      <c r="F19" s="112" t="n">
        <v>3537</v>
      </c>
      <c r="G19" s="88" t="n">
        <f aca="false">ROUND((F19/E19)*100,1)</f>
        <v>91.3</v>
      </c>
      <c r="H19" s="62" t="n">
        <v>5189.9</v>
      </c>
      <c r="I19" s="112" t="n">
        <v>5252.1</v>
      </c>
      <c r="J19" s="88" t="n">
        <f aca="false">ROUND((I19/H19)*100,1)</f>
        <v>101.2</v>
      </c>
      <c r="L19" s="88"/>
      <c r="M19" s="88"/>
      <c r="N19" s="89"/>
      <c r="O19" s="89"/>
      <c r="P19" s="93"/>
    </row>
    <row r="20" customFormat="false" ht="15.95" hidden="false" customHeight="true" outlineLevel="0" collapsed="false">
      <c r="A20" s="94" t="s">
        <v>78</v>
      </c>
      <c r="B20" s="62" t="n">
        <f aca="false">E20+H20</f>
        <v>4248.2</v>
      </c>
      <c r="C20" s="62" t="n">
        <f aca="false">F20+I20</f>
        <v>3262.3</v>
      </c>
      <c r="D20" s="88" t="n">
        <f aca="false">ROUND((C20/B20)*100,1)</f>
        <v>76.8</v>
      </c>
      <c r="E20" s="62" t="n">
        <v>1846.3</v>
      </c>
      <c r="F20" s="112" t="n">
        <v>903.6</v>
      </c>
      <c r="G20" s="88" t="n">
        <f aca="false">ROUND((F20/E20)*100,1)</f>
        <v>48.9</v>
      </c>
      <c r="H20" s="62" t="n">
        <v>2401.9</v>
      </c>
      <c r="I20" s="112" t="n">
        <v>2358.7</v>
      </c>
      <c r="J20" s="88" t="n">
        <f aca="false">ROUND((I20/H20)*100,1)</f>
        <v>98.2</v>
      </c>
      <c r="L20" s="88"/>
      <c r="M20" s="88"/>
      <c r="N20" s="89"/>
      <c r="O20" s="89"/>
      <c r="P20" s="93"/>
    </row>
    <row r="21" customFormat="false" ht="15.95" hidden="false" customHeight="true" outlineLevel="0" collapsed="false">
      <c r="A21" s="94" t="s">
        <v>79</v>
      </c>
      <c r="B21" s="62" t="n">
        <f aca="false">E21+H21</f>
        <v>5238.4</v>
      </c>
      <c r="C21" s="62" t="n">
        <f aca="false">F21+I21</f>
        <v>4811.9</v>
      </c>
      <c r="D21" s="88" t="n">
        <f aca="false">ROUND((C21/B21)*100,1)</f>
        <v>91.9</v>
      </c>
      <c r="E21" s="62" t="n">
        <v>125.3</v>
      </c>
      <c r="F21" s="112" t="n">
        <v>132.8</v>
      </c>
      <c r="G21" s="88" t="n">
        <f aca="false">ROUND((F21/E21)*100,1)</f>
        <v>106</v>
      </c>
      <c r="H21" s="62" t="n">
        <v>5113.1</v>
      </c>
      <c r="I21" s="112" t="n">
        <v>4679.1</v>
      </c>
      <c r="J21" s="88" t="n">
        <f aca="false">ROUND((I21/H21)*100,1)</f>
        <v>91.5</v>
      </c>
      <c r="L21" s="88"/>
      <c r="M21" s="88"/>
      <c r="N21" s="89"/>
      <c r="O21" s="89"/>
      <c r="P21" s="93"/>
    </row>
    <row r="22" customFormat="false" ht="15.95" hidden="false" customHeight="true" outlineLevel="0" collapsed="false">
      <c r="A22" s="94" t="s">
        <v>80</v>
      </c>
      <c r="B22" s="62" t="n">
        <f aca="false">E22+H22</f>
        <v>4547.4</v>
      </c>
      <c r="C22" s="62" t="n">
        <f aca="false">F22+I22</f>
        <v>4842.3</v>
      </c>
      <c r="D22" s="88" t="n">
        <f aca="false">ROUND((C22/B22)*100,1)</f>
        <v>106.5</v>
      </c>
      <c r="E22" s="62" t="n">
        <v>1840.6</v>
      </c>
      <c r="F22" s="112" t="n">
        <v>2180.2</v>
      </c>
      <c r="G22" s="88" t="n">
        <f aca="false">ROUND((F22/E22)*100,1)</f>
        <v>118.5</v>
      </c>
      <c r="H22" s="62" t="n">
        <v>2706.8</v>
      </c>
      <c r="I22" s="112" t="n">
        <v>2662.1</v>
      </c>
      <c r="J22" s="88" t="n">
        <f aca="false">ROUND((I22/H22)*100,1)</f>
        <v>98.3</v>
      </c>
      <c r="L22" s="88"/>
      <c r="M22" s="88"/>
      <c r="N22" s="89"/>
      <c r="O22" s="89"/>
      <c r="P22" s="93"/>
    </row>
    <row r="23" customFormat="false" ht="15.95" hidden="false" customHeight="true" outlineLevel="0" collapsed="false">
      <c r="A23" s="94" t="s">
        <v>81</v>
      </c>
      <c r="B23" s="62" t="n">
        <f aca="false">E23+H23</f>
        <v>6471.7</v>
      </c>
      <c r="C23" s="62" t="n">
        <f aca="false">F23+I23</f>
        <v>6881.4</v>
      </c>
      <c r="D23" s="88" t="n">
        <f aca="false">ROUND((C23/B23)*100,1)</f>
        <v>106.3</v>
      </c>
      <c r="E23" s="62" t="n">
        <v>1606.6</v>
      </c>
      <c r="F23" s="112" t="n">
        <v>1814.4</v>
      </c>
      <c r="G23" s="88" t="n">
        <f aca="false">ROUND((F23/E23)*100,1)</f>
        <v>112.9</v>
      </c>
      <c r="H23" s="62" t="n">
        <v>4865.1</v>
      </c>
      <c r="I23" s="112" t="n">
        <v>5067</v>
      </c>
      <c r="J23" s="88" t="n">
        <f aca="false">ROUND((I23/H23)*100,1)</f>
        <v>104.1</v>
      </c>
      <c r="L23" s="88"/>
      <c r="M23" s="88"/>
      <c r="N23" s="89"/>
      <c r="O23" s="89"/>
      <c r="P23" s="93"/>
    </row>
    <row r="24" customFormat="false" ht="15.95" hidden="false" customHeight="true" outlineLevel="0" collapsed="false">
      <c r="A24" s="94" t="s">
        <v>82</v>
      </c>
      <c r="B24" s="62" t="n">
        <f aca="false">E24+H24</f>
        <v>4951.7</v>
      </c>
      <c r="C24" s="62" t="n">
        <f aca="false">F24+I24</f>
        <v>4551.6</v>
      </c>
      <c r="D24" s="88" t="n">
        <f aca="false">ROUND((C24/B24)*100,1)</f>
        <v>91.9</v>
      </c>
      <c r="E24" s="62" t="n">
        <v>1542.8</v>
      </c>
      <c r="F24" s="112" t="n">
        <v>1188.8</v>
      </c>
      <c r="G24" s="88" t="n">
        <f aca="false">ROUND((F24/E24)*100,1)</f>
        <v>77.1</v>
      </c>
      <c r="H24" s="62" t="n">
        <v>3408.9</v>
      </c>
      <c r="I24" s="112" t="n">
        <v>3362.8</v>
      </c>
      <c r="J24" s="88" t="n">
        <f aca="false">ROUND((I24/H24)*100,1)</f>
        <v>98.6</v>
      </c>
      <c r="L24" s="88"/>
      <c r="M24" s="88"/>
      <c r="N24" s="89"/>
      <c r="O24" s="89"/>
      <c r="P24" s="93"/>
    </row>
    <row r="25" customFormat="false" ht="15.95" hidden="false" customHeight="true" outlineLevel="0" collapsed="false">
      <c r="A25" s="94" t="s">
        <v>83</v>
      </c>
      <c r="B25" s="62" t="n">
        <f aca="false">E25+H25</f>
        <v>5066.5</v>
      </c>
      <c r="C25" s="62" t="n">
        <f aca="false">F25+I25</f>
        <v>5190.8</v>
      </c>
      <c r="D25" s="88" t="n">
        <f aca="false">ROUND((C25/B25)*100,1)</f>
        <v>102.5</v>
      </c>
      <c r="E25" s="62" t="n">
        <v>1433.7</v>
      </c>
      <c r="F25" s="112" t="n">
        <v>1485.4</v>
      </c>
      <c r="G25" s="88" t="n">
        <f aca="false">ROUND((F25/E25)*100,1)</f>
        <v>103.6</v>
      </c>
      <c r="H25" s="62" t="n">
        <v>3632.8</v>
      </c>
      <c r="I25" s="112" t="n">
        <v>3705.4</v>
      </c>
      <c r="J25" s="88" t="n">
        <f aca="false">ROUND((I25/H25)*100,1)</f>
        <v>102</v>
      </c>
      <c r="L25" s="88"/>
      <c r="M25" s="88"/>
      <c r="N25" s="89"/>
      <c r="O25" s="89"/>
      <c r="P25" s="93"/>
    </row>
    <row r="26" customFormat="false" ht="15.95" hidden="false" customHeight="true" outlineLevel="0" collapsed="false">
      <c r="A26" s="94" t="s">
        <v>84</v>
      </c>
      <c r="B26" s="62" t="n">
        <f aca="false">E26+H26</f>
        <v>10385.6</v>
      </c>
      <c r="C26" s="62" t="n">
        <f aca="false">F26+I26</f>
        <v>9144.5</v>
      </c>
      <c r="D26" s="88" t="n">
        <f aca="false">ROUND((C26/B26)*100,1)</f>
        <v>88</v>
      </c>
      <c r="E26" s="62" t="n">
        <v>5441.7</v>
      </c>
      <c r="F26" s="112" t="n">
        <v>4189.2</v>
      </c>
      <c r="G26" s="88" t="n">
        <f aca="false">ROUND((F26/E26)*100,1)</f>
        <v>77</v>
      </c>
      <c r="H26" s="62" t="n">
        <v>4943.9</v>
      </c>
      <c r="I26" s="112" t="n">
        <v>4955.3</v>
      </c>
      <c r="J26" s="88" t="n">
        <f aca="false">ROUND((I26/H26)*100,1)</f>
        <v>100.2</v>
      </c>
      <c r="L26" s="88"/>
      <c r="M26" s="88"/>
      <c r="N26" s="89"/>
      <c r="O26" s="89"/>
      <c r="P26" s="93"/>
    </row>
    <row r="27" customFormat="false" ht="15.95" hidden="false" customHeight="true" outlineLevel="0" collapsed="false">
      <c r="A27" s="94" t="s">
        <v>85</v>
      </c>
      <c r="B27" s="62" t="n">
        <f aca="false">E27+H27</f>
        <v>11065.9</v>
      </c>
      <c r="C27" s="62" t="n">
        <f aca="false">F27+I27</f>
        <v>12615.9</v>
      </c>
      <c r="D27" s="88" t="n">
        <f aca="false">ROUND((C27/B27)*100,1)</f>
        <v>114</v>
      </c>
      <c r="E27" s="62" t="n">
        <v>8275.7</v>
      </c>
      <c r="F27" s="112" t="n">
        <v>9797.8</v>
      </c>
      <c r="G27" s="88" t="n">
        <f aca="false">ROUND((F27/E27)*100,1)</f>
        <v>118.4</v>
      </c>
      <c r="H27" s="62" t="n">
        <v>2790.2</v>
      </c>
      <c r="I27" s="112" t="n">
        <v>2818.1</v>
      </c>
      <c r="J27" s="88" t="n">
        <f aca="false">ROUND((I27/H27)*100,1)</f>
        <v>101</v>
      </c>
      <c r="L27" s="88"/>
      <c r="M27" s="88"/>
      <c r="N27" s="89"/>
      <c r="O27" s="89"/>
      <c r="P27" s="93"/>
    </row>
    <row r="28" customFormat="false" ht="15.95" hidden="false" customHeight="true" outlineLevel="0" collapsed="false">
      <c r="A28" s="94" t="s">
        <v>86</v>
      </c>
      <c r="B28" s="62" t="n">
        <f aca="false">E28+H28</f>
        <v>10864.5</v>
      </c>
      <c r="C28" s="62" t="n">
        <f aca="false">F28+I28</f>
        <v>9758.5</v>
      </c>
      <c r="D28" s="88" t="n">
        <f aca="false">ROUND((C28/B28)*100,1)</f>
        <v>89.8</v>
      </c>
      <c r="E28" s="62" t="n">
        <v>8429.8</v>
      </c>
      <c r="F28" s="112" t="n">
        <v>7230.4</v>
      </c>
      <c r="G28" s="88" t="n">
        <f aca="false">ROUND((F28/E28)*100,1)</f>
        <v>85.8</v>
      </c>
      <c r="H28" s="62" t="n">
        <v>2434.7</v>
      </c>
      <c r="I28" s="112" t="n">
        <v>2528.1</v>
      </c>
      <c r="J28" s="88" t="n">
        <f aca="false">ROUND((I28/H28)*100,1)</f>
        <v>103.8</v>
      </c>
      <c r="L28" s="88"/>
      <c r="M28" s="88"/>
      <c r="N28" s="89"/>
      <c r="O28" s="89"/>
      <c r="P28" s="93"/>
    </row>
    <row r="29" customFormat="false" ht="15.95" hidden="false" customHeight="true" outlineLevel="0" collapsed="false">
      <c r="A29" s="94" t="s">
        <v>87</v>
      </c>
      <c r="B29" s="62" t="n">
        <f aca="false">E29+H29</f>
        <v>22954.6</v>
      </c>
      <c r="C29" s="62" t="n">
        <f aca="false">F29+I29</f>
        <v>24386.7</v>
      </c>
      <c r="D29" s="88" t="n">
        <f aca="false">ROUND((C29/B29)*100,1)</f>
        <v>106.2</v>
      </c>
      <c r="E29" s="62" t="n">
        <v>18498.2</v>
      </c>
      <c r="F29" s="112" t="n">
        <v>19745.5</v>
      </c>
      <c r="G29" s="88" t="n">
        <f aca="false">ROUND((F29/E29)*100,1)</f>
        <v>106.7</v>
      </c>
      <c r="H29" s="62" t="n">
        <v>4456.4</v>
      </c>
      <c r="I29" s="112" t="n">
        <v>4641.2</v>
      </c>
      <c r="J29" s="88" t="n">
        <f aca="false">ROUND((I29/H29)*100,1)</f>
        <v>104.1</v>
      </c>
      <c r="L29" s="88"/>
      <c r="M29" s="88"/>
      <c r="N29" s="89"/>
      <c r="O29" s="89"/>
      <c r="P29" s="93"/>
    </row>
    <row r="30" customFormat="false" ht="15.95" hidden="false" customHeight="true" outlineLevel="0" collapsed="false">
      <c r="A30" s="94" t="s">
        <v>88</v>
      </c>
      <c r="B30" s="62" t="n">
        <f aca="false">E30+H30</f>
        <v>3417.6</v>
      </c>
      <c r="C30" s="62" t="n">
        <f aca="false">F30+I30</f>
        <v>3399.2</v>
      </c>
      <c r="D30" s="88" t="n">
        <f aca="false">ROUND((C30/B30)*100,1)</f>
        <v>99.5</v>
      </c>
      <c r="E30" s="62" t="n">
        <v>979.9</v>
      </c>
      <c r="F30" s="112" t="n">
        <v>905.7</v>
      </c>
      <c r="G30" s="88" t="n">
        <f aca="false">ROUND((F30/E30)*100,1)</f>
        <v>92.4</v>
      </c>
      <c r="H30" s="62" t="n">
        <v>2437.7</v>
      </c>
      <c r="I30" s="112" t="n">
        <v>2493.5</v>
      </c>
      <c r="J30" s="88" t="n">
        <f aca="false">ROUND((I30/H30)*100,1)</f>
        <v>102.3</v>
      </c>
      <c r="L30" s="88"/>
      <c r="M30" s="88"/>
      <c r="N30" s="89"/>
      <c r="O30" s="89"/>
      <c r="P30" s="93"/>
    </row>
    <row r="31" customFormat="false" ht="15.95" hidden="false" customHeight="true" outlineLevel="0" collapsed="false">
      <c r="A31" s="94" t="s">
        <v>89</v>
      </c>
      <c r="B31" s="62" t="n">
        <f aca="false">E31+H31</f>
        <v>4048.3</v>
      </c>
      <c r="C31" s="62" t="n">
        <f aca="false">F31+I31</f>
        <v>3646</v>
      </c>
      <c r="D31" s="88" t="n">
        <f aca="false">ROUND((C31/B31)*100,1)</f>
        <v>90.1</v>
      </c>
      <c r="E31" s="62" t="n">
        <v>798.000000000001</v>
      </c>
      <c r="F31" s="112" t="n">
        <v>525.8</v>
      </c>
      <c r="G31" s="88" t="n">
        <f aca="false">ROUND((F31/E31)*100,1)</f>
        <v>65.9</v>
      </c>
      <c r="H31" s="62" t="n">
        <v>3250.3</v>
      </c>
      <c r="I31" s="112" t="n">
        <v>3120.2</v>
      </c>
      <c r="J31" s="88" t="n">
        <f aca="false">ROUND((I31/H31)*100,1)</f>
        <v>96</v>
      </c>
      <c r="L31" s="88"/>
      <c r="M31" s="88"/>
      <c r="N31" s="89"/>
      <c r="O31" s="89"/>
      <c r="P31" s="93"/>
    </row>
    <row r="32" customFormat="false" ht="15" hidden="false" customHeight="true" outlineLevel="0" collapsed="false">
      <c r="A32" s="94"/>
      <c r="B32" s="69"/>
      <c r="C32" s="113"/>
      <c r="D32" s="69"/>
      <c r="E32" s="69"/>
      <c r="F32" s="113"/>
      <c r="H32" s="69"/>
      <c r="I32" s="113"/>
      <c r="J32" s="69"/>
      <c r="L32" s="62"/>
    </row>
    <row r="33" customFormat="false" ht="15" hidden="false" customHeight="true" outlineLevel="0" collapsed="false">
      <c r="A33" s="94"/>
      <c r="B33" s="69"/>
      <c r="C33" s="129"/>
      <c r="D33" s="69"/>
      <c r="E33" s="69"/>
      <c r="F33" s="69"/>
      <c r="G33" s="69"/>
      <c r="H33" s="69"/>
      <c r="I33" s="69"/>
      <c r="J33" s="69"/>
      <c r="L33" s="62"/>
    </row>
    <row r="34" customFormat="false" ht="15" hidden="false" customHeight="true" outlineLevel="0" collapsed="false">
      <c r="A34" s="94"/>
      <c r="B34" s="95"/>
      <c r="C34" s="95"/>
      <c r="D34" s="95"/>
      <c r="E34" s="95"/>
      <c r="F34" s="95"/>
      <c r="G34" s="95"/>
      <c r="H34" s="95"/>
      <c r="I34" s="95"/>
      <c r="J34" s="95"/>
      <c r="K34" s="62"/>
      <c r="L34" s="62"/>
      <c r="P34" s="79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</row>
    <row r="35" customFormat="false" ht="15" hidden="false" customHeight="true" outlineLevel="0" collapsed="false">
      <c r="L35" s="62"/>
    </row>
    <row r="36" customFormat="false" ht="15.75" hidden="false" customHeight="false" outlineLevel="0" collapsed="false">
      <c r="L36" s="62"/>
    </row>
    <row r="37" s="100" customFormat="true" ht="15" hidden="false" customHeight="true" outlineLevel="0" collapsed="false"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</row>
    <row r="38" customFormat="false" ht="15.75" hidden="false" customHeight="false" outlineLevel="0" collapsed="false">
      <c r="L38" s="102"/>
    </row>
    <row r="39" customFormat="false" ht="15.75" hidden="false" customHeight="false" outlineLevel="0" collapsed="false">
      <c r="L39" s="102"/>
    </row>
    <row r="40" customFormat="false" ht="15.75" hidden="false" customHeight="false" outlineLevel="0" collapsed="false">
      <c r="L40" s="102"/>
    </row>
    <row r="41" customFormat="false" ht="15.75" hidden="false" customHeight="false" outlineLevel="0" collapsed="false">
      <c r="L41" s="102"/>
    </row>
    <row r="42" customFormat="false" ht="15.75" hidden="false" customHeight="false" outlineLevel="0" collapsed="false">
      <c r="L42" s="102"/>
    </row>
    <row r="43" customFormat="false" ht="15.75" hidden="false" customHeight="false" outlineLevel="0" collapsed="false">
      <c r="L43" s="102"/>
    </row>
    <row r="44" customFormat="false" ht="15.75" hidden="false" customHeight="false" outlineLevel="0" collapsed="false">
      <c r="L44" s="102"/>
    </row>
    <row r="45" customFormat="false" ht="15.75" hidden="false" customHeight="false" outlineLevel="0" collapsed="false">
      <c r="L45" s="102"/>
    </row>
  </sheetData>
  <mergeCells count="7">
    <mergeCell ref="A1:J1"/>
    <mergeCell ref="A2:J2"/>
    <mergeCell ref="I4:J4"/>
    <mergeCell ref="A5:A6"/>
    <mergeCell ref="B5:D5"/>
    <mergeCell ref="E5:G5"/>
    <mergeCell ref="H5:J5"/>
  </mergeCells>
  <conditionalFormatting sqref="G7 D7 J7 L7:M31">
    <cfRule type="cellIs" priority="2" operator="greaterThanOrEqual" aboveAverage="0" equalAverage="0" bottom="0" percent="0" rank="0" text="" dxfId="21">
      <formula>150</formula>
    </cfRule>
  </conditionalFormatting>
  <conditionalFormatting sqref="B8:J31">
    <cfRule type="cellIs" priority="3" operator="greaterThanOrEqual" aboveAverage="0" equalAverage="0" bottom="0" percent="0" rank="0" text="" dxfId="22">
      <formula>150</formula>
    </cfRule>
  </conditionalFormatting>
  <printOptions headings="false" gridLines="false" gridLinesSet="true" horizontalCentered="tru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6:L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1" activeCellId="0" sqref="T21"/>
    </sheetView>
  </sheetViews>
  <sheetFormatPr defaultColWidth="13.32421875" defaultRowHeight="15" zeroHeight="false" outlineLevelRow="0" outlineLevelCol="0"/>
  <cols>
    <col collapsed="false" customWidth="false" hidden="false" outlineLevel="0" max="257" min="1" style="1" width="13.32"/>
  </cols>
  <sheetData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8.75" hidden="false" customHeight="false" outlineLevel="0" collapsed="false">
      <c r="A8" s="130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8.75" hidden="false" customHeight="false" outlineLevel="0" collapsed="false">
      <c r="A9" s="130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46" customFormat="true" ht="20.25" hidden="false" customHeight="false" outlineLevel="0" collapsed="false">
      <c r="A11" s="45" t="s">
        <v>107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</row>
    <row r="12" s="46" customFormat="true" ht="20.25" hidden="false" customHeight="false" outlineLevel="0" collapsed="false">
      <c r="A12" s="45" t="s">
        <v>108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s="46" customFormat="true" ht="20.25" hidden="false" customHeight="false" outlineLevel="0" collapsed="false">
      <c r="A13" s="45" t="s">
        <v>10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</row>
    <row r="14" customFormat="false" ht="18" hidden="false" customHeight="false" outlineLevel="0" collapsed="false">
      <c r="A14" s="12"/>
      <c r="B14" s="7"/>
      <c r="C14" s="7"/>
      <c r="D14" s="7"/>
      <c r="E14" s="7"/>
      <c r="F14" s="7"/>
      <c r="G14" s="7"/>
      <c r="H14" s="7"/>
      <c r="J14" s="7"/>
      <c r="K14" s="7"/>
      <c r="L14" s="7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31" customFormat="false" ht="15" hidden="false" customHeight="fals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</row>
    <row r="32" customFormat="false" ht="15" hidden="false" customHeight="fals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</row>
  </sheetData>
  <mergeCells count="5">
    <mergeCell ref="A11:L11"/>
    <mergeCell ref="A12:L12"/>
    <mergeCell ref="A13:L13"/>
    <mergeCell ref="A31:L31"/>
    <mergeCell ref="A32:L32"/>
  </mergeCells>
  <printOptions headings="false" gridLines="false" gridLinesSet="true" horizontalCentered="false" verticalCentered="false"/>
  <pageMargins left="0.429861111111111" right="0.379861111111111" top="0.67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1" activeCellId="0" sqref="T2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0" width="68.15"/>
    <col collapsed="false" customWidth="true" hidden="false" outlineLevel="0" max="2" min="2" style="50" width="18.99"/>
    <col collapsed="false" customWidth="true" hidden="false" outlineLevel="0" max="3" min="3" style="50" width="20.32"/>
    <col collapsed="false" customWidth="true" hidden="false" outlineLevel="0" max="4" min="4" style="50" width="19.65"/>
    <col collapsed="false" customWidth="true" hidden="false" outlineLevel="0" max="5" min="5" style="50" width="17.15"/>
    <col collapsed="false" customWidth="true" hidden="false" outlineLevel="0" max="6" min="6" style="50" width="11.99"/>
    <col collapsed="false" customWidth="true" hidden="false" outlineLevel="0" max="7" min="7" style="50" width="10.49"/>
    <col collapsed="false" customWidth="true" hidden="false" outlineLevel="0" max="8" min="8" style="50" width="11.15"/>
    <col collapsed="false" customWidth="false" hidden="false" outlineLevel="0" max="257" min="9" style="50" width="9.32"/>
  </cols>
  <sheetData>
    <row r="1" customFormat="false" ht="13.5" hidden="false" customHeight="true" outlineLevel="0" collapsed="false">
      <c r="A1" s="132" t="s">
        <v>110</v>
      </c>
      <c r="B1" s="132"/>
      <c r="C1" s="132"/>
      <c r="D1" s="132"/>
      <c r="E1" s="132"/>
    </row>
    <row r="2" customFormat="false" ht="15" hidden="false" customHeight="true" outlineLevel="0" collapsed="false">
      <c r="A2" s="132" t="s">
        <v>63</v>
      </c>
      <c r="B2" s="132"/>
      <c r="C2" s="132"/>
      <c r="D2" s="132"/>
      <c r="E2" s="132"/>
    </row>
    <row r="3" customFormat="false" ht="7.5" hidden="false" customHeight="true" outlineLevel="0" collapsed="false"/>
    <row r="4" customFormat="false" ht="30" hidden="false" customHeight="true" outlineLevel="0" collapsed="false">
      <c r="A4" s="133"/>
      <c r="B4" s="133" t="s">
        <v>111</v>
      </c>
      <c r="C4" s="57" t="n">
        <v>2013</v>
      </c>
      <c r="D4" s="57" t="n">
        <v>2014</v>
      </c>
      <c r="E4" s="58" t="s">
        <v>48</v>
      </c>
    </row>
    <row r="5" customFormat="false" ht="15.95" hidden="false" customHeight="true" outlineLevel="0" collapsed="false">
      <c r="A5" s="134" t="s">
        <v>112</v>
      </c>
      <c r="B5" s="135"/>
      <c r="C5" s="136"/>
      <c r="D5" s="136"/>
      <c r="E5" s="136"/>
    </row>
    <row r="6" customFormat="false" ht="15.95" hidden="false" customHeight="true" outlineLevel="0" collapsed="false">
      <c r="A6" s="134" t="s">
        <v>113</v>
      </c>
      <c r="B6" s="135" t="s">
        <v>114</v>
      </c>
      <c r="C6" s="137" t="n">
        <f aca="false">'18'!B7</f>
        <v>1845.9</v>
      </c>
      <c r="D6" s="137" t="n">
        <f aca="false">'18'!C7</f>
        <v>1971.1</v>
      </c>
      <c r="E6" s="137" t="n">
        <f aca="false">D6/C6*100</f>
        <v>106.782599274067</v>
      </c>
      <c r="F6" s="138"/>
      <c r="G6" s="137"/>
    </row>
    <row r="7" customFormat="false" ht="15.95" hidden="false" customHeight="true" outlineLevel="0" collapsed="false">
      <c r="A7" s="134" t="s">
        <v>115</v>
      </c>
      <c r="B7" s="135" t="s">
        <v>116</v>
      </c>
      <c r="C7" s="137" t="n">
        <f aca="false">'18'!E7</f>
        <v>179.7</v>
      </c>
      <c r="D7" s="137" t="n">
        <f aca="false">'18'!F7</f>
        <v>168.3</v>
      </c>
      <c r="E7" s="137" t="n">
        <f aca="false">D7/C7*100</f>
        <v>93.6560934891486</v>
      </c>
      <c r="F7" s="138"/>
      <c r="G7" s="137"/>
    </row>
    <row r="8" customFormat="false" ht="15.95" hidden="false" customHeight="true" outlineLevel="0" collapsed="false">
      <c r="A8" s="134" t="s">
        <v>117</v>
      </c>
      <c r="B8" s="135" t="s">
        <v>116</v>
      </c>
      <c r="C8" s="137" t="n">
        <f aca="false">'18'!H7</f>
        <v>481.8</v>
      </c>
      <c r="D8" s="137" t="n">
        <f aca="false">'18'!I7</f>
        <v>522.7</v>
      </c>
      <c r="E8" s="137" t="n">
        <f aca="false">D8/C8*100</f>
        <v>108.48899958489</v>
      </c>
      <c r="F8" s="138"/>
      <c r="G8" s="137"/>
    </row>
    <row r="9" customFormat="false" ht="15.95" hidden="false" customHeight="true" outlineLevel="0" collapsed="false">
      <c r="A9" s="134" t="s">
        <v>118</v>
      </c>
      <c r="B9" s="135" t="s">
        <v>116</v>
      </c>
      <c r="C9" s="137" t="n">
        <f aca="false">'19'!B7</f>
        <v>1182.3</v>
      </c>
      <c r="D9" s="137" t="n">
        <f aca="false">'19'!C7</f>
        <v>1276.5</v>
      </c>
      <c r="E9" s="137" t="n">
        <f aca="false">D9/C9*100</f>
        <v>107.967520933773</v>
      </c>
      <c r="F9" s="138"/>
      <c r="G9" s="137"/>
    </row>
    <row r="10" customFormat="false" ht="15.95" hidden="false" customHeight="true" outlineLevel="0" collapsed="false">
      <c r="A10" s="134" t="s">
        <v>119</v>
      </c>
      <c r="B10" s="135"/>
      <c r="C10" s="137"/>
      <c r="D10" s="137"/>
      <c r="E10" s="137"/>
      <c r="F10" s="138"/>
      <c r="G10" s="137"/>
    </row>
    <row r="11" customFormat="false" ht="15.95" hidden="false" customHeight="true" outlineLevel="0" collapsed="false">
      <c r="A11" s="134" t="s">
        <v>113</v>
      </c>
      <c r="B11" s="135" t="s">
        <v>114</v>
      </c>
      <c r="C11" s="62" t="n">
        <f aca="false">'20'!B7</f>
        <v>1946.7</v>
      </c>
      <c r="D11" s="62" t="n">
        <f aca="false">'20'!C7</f>
        <v>2049.8</v>
      </c>
      <c r="E11" s="137" t="n">
        <f aca="false">D11/C11*100</f>
        <v>105.296142189346</v>
      </c>
      <c r="F11" s="138"/>
      <c r="G11" s="137"/>
    </row>
    <row r="12" customFormat="false" ht="15.95" hidden="false" customHeight="true" outlineLevel="0" collapsed="false">
      <c r="A12" s="134" t="s">
        <v>115</v>
      </c>
      <c r="B12" s="135" t="s">
        <v>116</v>
      </c>
      <c r="C12" s="62" t="n">
        <f aca="false">'20'!E7</f>
        <v>170.2</v>
      </c>
      <c r="D12" s="62" t="n">
        <f aca="false">'20'!F7</f>
        <v>161.2</v>
      </c>
      <c r="E12" s="137" t="n">
        <f aca="false">D12/C12*100</f>
        <v>94.7121034077556</v>
      </c>
      <c r="F12" s="138"/>
      <c r="G12" s="137"/>
    </row>
    <row r="13" customFormat="false" ht="15.95" hidden="false" customHeight="true" outlineLevel="0" collapsed="false">
      <c r="A13" s="134" t="s">
        <v>117</v>
      </c>
      <c r="B13" s="135" t="s">
        <v>116</v>
      </c>
      <c r="C13" s="62" t="n">
        <f aca="false">'20'!H7</f>
        <v>544.1</v>
      </c>
      <c r="D13" s="62" t="n">
        <f aca="false">'20'!I7</f>
        <v>566.9</v>
      </c>
      <c r="E13" s="137" t="n">
        <f aca="false">D13/C13*100</f>
        <v>104.190406175335</v>
      </c>
      <c r="F13" s="138"/>
      <c r="G13" s="137"/>
    </row>
    <row r="14" customFormat="false" ht="15.95" hidden="false" customHeight="true" outlineLevel="0" collapsed="false">
      <c r="A14" s="134" t="s">
        <v>118</v>
      </c>
      <c r="B14" s="135" t="s">
        <v>116</v>
      </c>
      <c r="C14" s="62" t="n">
        <f aca="false">'20'!K7</f>
        <v>1230</v>
      </c>
      <c r="D14" s="62" t="n">
        <f aca="false">'20'!L7</f>
        <v>1319.4</v>
      </c>
      <c r="E14" s="137" t="n">
        <f aca="false">D14/C14*100</f>
        <v>107.268292682927</v>
      </c>
      <c r="F14" s="138"/>
      <c r="G14" s="137"/>
    </row>
    <row r="15" customFormat="false" ht="15.95" hidden="false" customHeight="true" outlineLevel="0" collapsed="false">
      <c r="A15" s="134" t="s">
        <v>120</v>
      </c>
      <c r="B15" s="135" t="s">
        <v>114</v>
      </c>
      <c r="C15" s="62" t="n">
        <f aca="false">'22'!B7</f>
        <v>2547.8</v>
      </c>
      <c r="D15" s="62" t="n">
        <f aca="false">'22'!C7</f>
        <v>2653.7</v>
      </c>
      <c r="E15" s="137" t="n">
        <f aca="false">D15/C15*100</f>
        <v>104.156527199937</v>
      </c>
      <c r="F15" s="138"/>
      <c r="G15" s="137"/>
    </row>
    <row r="16" customFormat="false" ht="15.95" hidden="false" customHeight="true" outlineLevel="0" collapsed="false">
      <c r="A16" s="134" t="s">
        <v>121</v>
      </c>
      <c r="B16" s="135"/>
      <c r="C16" s="137"/>
      <c r="D16" s="137"/>
      <c r="E16" s="137"/>
      <c r="F16" s="138"/>
      <c r="G16" s="137"/>
    </row>
    <row r="17" customFormat="false" ht="15.95" hidden="false" customHeight="true" outlineLevel="0" collapsed="false">
      <c r="A17" s="134" t="s">
        <v>122</v>
      </c>
      <c r="B17" s="135" t="s">
        <v>123</v>
      </c>
      <c r="C17" s="139" t="n">
        <f aca="false">'22'!E7</f>
        <v>4895</v>
      </c>
      <c r="D17" s="139" t="n">
        <f aca="false">'22'!F7</f>
        <v>5018</v>
      </c>
      <c r="E17" s="137" t="n">
        <f aca="false">D17/C17*100</f>
        <v>102.512768130746</v>
      </c>
      <c r="F17" s="138"/>
      <c r="G17" s="137"/>
    </row>
    <row r="18" customFormat="false" ht="15.95" hidden="false" customHeight="true" outlineLevel="0" collapsed="false">
      <c r="A18" s="134" t="s">
        <v>124</v>
      </c>
      <c r="B18" s="135" t="s">
        <v>116</v>
      </c>
      <c r="C18" s="139" t="n">
        <f aca="false">'22'!H7</f>
        <v>4890</v>
      </c>
      <c r="D18" s="139" t="n">
        <f aca="false">'22'!I7</f>
        <v>5229</v>
      </c>
      <c r="E18" s="137" t="n">
        <f aca="false">D18/C18*100</f>
        <v>106.932515337423</v>
      </c>
      <c r="F18" s="138"/>
      <c r="G18" s="137"/>
    </row>
    <row r="19" customFormat="false" ht="15.95" hidden="false" customHeight="true" outlineLevel="0" collapsed="false">
      <c r="A19" s="134" t="s">
        <v>125</v>
      </c>
      <c r="B19" s="135" t="s">
        <v>126</v>
      </c>
      <c r="C19" s="137" t="n">
        <f aca="false">'23'!B7</f>
        <v>12026.1</v>
      </c>
      <c r="D19" s="137" t="n">
        <f aca="false">'23'!C7</f>
        <v>12742.5</v>
      </c>
      <c r="E19" s="137" t="n">
        <f aca="false">D19/C19*100</f>
        <v>105.957043430539</v>
      </c>
      <c r="F19" s="138"/>
      <c r="G19" s="137"/>
    </row>
    <row r="20" customFormat="false" ht="15.95" hidden="false" customHeight="true" outlineLevel="0" collapsed="false">
      <c r="A20" s="134" t="s">
        <v>127</v>
      </c>
      <c r="B20" s="135" t="s">
        <v>116</v>
      </c>
      <c r="C20" s="137" t="n">
        <f aca="false">'23'!E7</f>
        <v>11935.3</v>
      </c>
      <c r="D20" s="137" t="n">
        <f aca="false">'23'!F7</f>
        <v>12652.4</v>
      </c>
      <c r="E20" s="137" t="n">
        <f aca="false">D20/C20*100</f>
        <v>106.008227694319</v>
      </c>
      <c r="F20" s="138"/>
      <c r="G20" s="137"/>
    </row>
    <row r="21" customFormat="false" ht="15.95" hidden="false" customHeight="true" outlineLevel="0" collapsed="false">
      <c r="A21" s="134" t="s">
        <v>128</v>
      </c>
      <c r="B21" s="135" t="s">
        <v>129</v>
      </c>
      <c r="C21" s="139" t="n">
        <f aca="false">'23'!H7</f>
        <v>291</v>
      </c>
      <c r="D21" s="139" t="n">
        <f aca="false">'23'!I7</f>
        <v>284</v>
      </c>
      <c r="E21" s="137" t="n">
        <f aca="false">D21/C21*100</f>
        <v>97.5945017182131</v>
      </c>
      <c r="F21" s="138"/>
      <c r="G21" s="137"/>
    </row>
    <row r="22" s="50" customFormat="true" ht="15.95" hidden="false" customHeight="true" outlineLevel="0" collapsed="false">
      <c r="A22" s="134" t="s">
        <v>130</v>
      </c>
      <c r="B22" s="140"/>
      <c r="C22" s="141"/>
      <c r="D22" s="141"/>
      <c r="E22" s="142"/>
    </row>
    <row r="23" s="50" customFormat="true" ht="15.95" hidden="false" customHeight="true" outlineLevel="0" collapsed="false">
      <c r="A23" s="134" t="s">
        <v>131</v>
      </c>
      <c r="B23" s="140" t="s">
        <v>132</v>
      </c>
      <c r="C23" s="143" t="n">
        <f aca="false">'28'!B6</f>
        <v>566.2</v>
      </c>
      <c r="D23" s="143" t="n">
        <f aca="false">'28'!C6</f>
        <v>544.4</v>
      </c>
      <c r="E23" s="137" t="n">
        <f aca="false">D23/C23*100</f>
        <v>96.1497703991522</v>
      </c>
    </row>
    <row r="24" s="50" customFormat="true" ht="15.95" hidden="false" customHeight="true" outlineLevel="0" collapsed="false">
      <c r="A24" s="134" t="s">
        <v>133</v>
      </c>
      <c r="B24" s="140" t="s">
        <v>134</v>
      </c>
      <c r="C24" s="143" t="n">
        <f aca="false">'28'!E6</f>
        <v>410.4</v>
      </c>
      <c r="D24" s="143" t="n">
        <f aca="false">'28'!F6</f>
        <v>390.6</v>
      </c>
      <c r="E24" s="137" t="n">
        <f aca="false">D24/C24*100</f>
        <v>95.1754385964912</v>
      </c>
    </row>
    <row r="25" s="50" customFormat="true" ht="15.95" hidden="false" customHeight="true" outlineLevel="0" collapsed="false">
      <c r="A25" s="134" t="s">
        <v>135</v>
      </c>
      <c r="B25" s="140" t="s">
        <v>134</v>
      </c>
      <c r="C25" s="143" t="n">
        <f aca="false">'29'!B6</f>
        <v>6040.6</v>
      </c>
      <c r="D25" s="143" t="n">
        <f aca="false">'29'!C6</f>
        <v>6323.2</v>
      </c>
      <c r="E25" s="137" t="n">
        <f aca="false">D25/C25*100</f>
        <v>104.678343210939</v>
      </c>
    </row>
    <row r="26" s="50" customFormat="true" ht="15.95" hidden="false" customHeight="true" outlineLevel="0" collapsed="false">
      <c r="A26" s="134" t="s">
        <v>136</v>
      </c>
      <c r="B26" s="140" t="s">
        <v>134</v>
      </c>
      <c r="C26" s="143" t="n">
        <f aca="false">'29'!E6</f>
        <v>4546</v>
      </c>
      <c r="D26" s="143" t="n">
        <f aca="false">'29'!F6</f>
        <v>4882.9</v>
      </c>
      <c r="E26" s="137" t="n">
        <f aca="false">D26/C26*100</f>
        <v>107.410910690717</v>
      </c>
    </row>
    <row r="27" s="50" customFormat="true" ht="15.95" hidden="false" customHeight="true" outlineLevel="0" collapsed="false">
      <c r="A27" s="134" t="s">
        <v>137</v>
      </c>
      <c r="B27" s="140"/>
      <c r="C27" s="141"/>
      <c r="D27" s="141"/>
      <c r="E27" s="142"/>
    </row>
    <row r="28" s="50" customFormat="true" ht="15.95" hidden="false" customHeight="true" outlineLevel="0" collapsed="false">
      <c r="A28" s="134" t="s">
        <v>138</v>
      </c>
      <c r="B28" s="140" t="s">
        <v>139</v>
      </c>
      <c r="C28" s="144" t="n">
        <f aca="false">'28'!H6</f>
        <v>73</v>
      </c>
      <c r="D28" s="144" t="n">
        <f aca="false">'28'!I6</f>
        <v>70</v>
      </c>
      <c r="E28" s="137" t="n">
        <f aca="false">D28/C28*100</f>
        <v>95.8904109589041</v>
      </c>
    </row>
    <row r="29" s="50" customFormat="true" ht="15.95" hidden="false" customHeight="true" outlineLevel="0" collapsed="false">
      <c r="A29" s="134" t="s">
        <v>140</v>
      </c>
      <c r="B29" s="140" t="s">
        <v>116</v>
      </c>
      <c r="C29" s="144" t="n">
        <f aca="false">'29'!H6</f>
        <v>1945</v>
      </c>
      <c r="D29" s="144" t="n">
        <f aca="false">'29'!I6</f>
        <v>1986</v>
      </c>
      <c r="E29" s="137" t="n">
        <f aca="false">D29/C29*100</f>
        <v>102.107969151671</v>
      </c>
    </row>
    <row r="30" s="50" customFormat="true" ht="15.95" hidden="false" customHeight="true" outlineLevel="0" collapsed="false">
      <c r="A30" s="134" t="s">
        <v>141</v>
      </c>
      <c r="B30" s="140"/>
      <c r="C30" s="141"/>
      <c r="D30" s="141"/>
      <c r="E30" s="142"/>
    </row>
    <row r="31" s="50" customFormat="true" ht="15.95" hidden="false" customHeight="true" outlineLevel="0" collapsed="false">
      <c r="A31" s="134" t="s">
        <v>142</v>
      </c>
      <c r="B31" s="140" t="s">
        <v>132</v>
      </c>
      <c r="C31" s="143" t="n">
        <f aca="false">'30'!B7</f>
        <v>15.7</v>
      </c>
      <c r="D31" s="143" t="n">
        <f aca="false">'30'!C7</f>
        <v>12.9</v>
      </c>
      <c r="E31" s="137" t="n">
        <f aca="false">D31/C31*100</f>
        <v>82.1656050955414</v>
      </c>
    </row>
    <row r="32" s="50" customFormat="true" ht="15.95" hidden="false" customHeight="true" outlineLevel="0" collapsed="false">
      <c r="A32" s="134" t="s">
        <v>143</v>
      </c>
      <c r="B32" s="140" t="s">
        <v>134</v>
      </c>
      <c r="C32" s="143" t="n">
        <f aca="false">'30'!G7</f>
        <v>523.1</v>
      </c>
      <c r="D32" s="143" t="n">
        <f aca="false">'30'!H7</f>
        <v>619.6</v>
      </c>
      <c r="E32" s="137" t="n">
        <f aca="false">D32/C32*100</f>
        <v>118.447715541961</v>
      </c>
    </row>
    <row r="33" s="50" customFormat="true" ht="15.95" hidden="false" customHeight="true" outlineLevel="0" collapsed="false">
      <c r="A33" s="134" t="s">
        <v>144</v>
      </c>
      <c r="B33" s="140"/>
      <c r="C33" s="141"/>
      <c r="D33" s="141"/>
      <c r="E33" s="142"/>
    </row>
    <row r="34" s="50" customFormat="true" ht="15.95" hidden="false" customHeight="true" outlineLevel="0" collapsed="false">
      <c r="A34" s="134" t="s">
        <v>142</v>
      </c>
      <c r="B34" s="140" t="s">
        <v>145</v>
      </c>
      <c r="C34" s="143" t="n">
        <f aca="false">'30'!E7</f>
        <v>0.7</v>
      </c>
      <c r="D34" s="143" t="n">
        <f aca="false">'30'!F7</f>
        <v>0.6</v>
      </c>
      <c r="E34" s="142"/>
    </row>
    <row r="35" s="50" customFormat="true" ht="15.95" hidden="false" customHeight="true" outlineLevel="0" collapsed="false">
      <c r="A35" s="134" t="s">
        <v>143</v>
      </c>
      <c r="B35" s="140" t="s">
        <v>134</v>
      </c>
      <c r="C35" s="143" t="n">
        <f aca="false">'30'!J7</f>
        <v>4.7</v>
      </c>
      <c r="D35" s="143" t="n">
        <f aca="false">'30'!K7</f>
        <v>5.4</v>
      </c>
      <c r="E35" s="142"/>
    </row>
    <row r="36" customFormat="false" ht="15.95" hidden="false" customHeight="true" outlineLevel="0" collapsed="false">
      <c r="A36" s="145" t="s">
        <v>146</v>
      </c>
      <c r="B36" s="146" t="s">
        <v>147</v>
      </c>
      <c r="C36" s="147" t="n">
        <f aca="false">'32'!B6/10</f>
        <v>3264.32</v>
      </c>
      <c r="D36" s="147" t="n">
        <f aca="false">'32'!C6/10</f>
        <v>3324.18</v>
      </c>
      <c r="E36" s="62" t="n">
        <f aca="false">D36/C36*100</f>
        <v>101.833766297422</v>
      </c>
      <c r="F36" s="91"/>
      <c r="G36" s="147"/>
      <c r="H36" s="147"/>
    </row>
    <row r="37" customFormat="false" ht="15.95" hidden="false" customHeight="true" outlineLevel="0" collapsed="false">
      <c r="A37" s="145" t="s">
        <v>148</v>
      </c>
      <c r="B37" s="146" t="s">
        <v>116</v>
      </c>
      <c r="C37" s="147" t="n">
        <f aca="false">'33'!B6/10</f>
        <v>1339.62</v>
      </c>
      <c r="D37" s="147" t="n">
        <f aca="false">'33'!C6/10</f>
        <v>1293.76</v>
      </c>
      <c r="E37" s="62" t="n">
        <f aca="false">D37/C37*100</f>
        <v>96.5766411370389</v>
      </c>
      <c r="F37" s="91"/>
      <c r="G37" s="147"/>
      <c r="H37" s="147"/>
    </row>
    <row r="38" customFormat="false" ht="15.95" hidden="false" customHeight="true" outlineLevel="0" collapsed="false">
      <c r="A38" s="145" t="s">
        <v>149</v>
      </c>
      <c r="B38" s="146" t="s">
        <v>150</v>
      </c>
      <c r="C38" s="147" t="n">
        <f aca="false">'32'!E6</f>
        <v>7</v>
      </c>
      <c r="D38" s="147" t="n">
        <f aca="false">'32'!F6</f>
        <v>7.1</v>
      </c>
      <c r="E38" s="62" t="n">
        <f aca="false">D38/C38*100</f>
        <v>101.428571428571</v>
      </c>
      <c r="F38" s="91"/>
      <c r="G38" s="147"/>
      <c r="H38" s="147"/>
    </row>
    <row r="39" customFormat="false" ht="15.95" hidden="false" customHeight="true" outlineLevel="0" collapsed="false">
      <c r="A39" s="148" t="s">
        <v>148</v>
      </c>
      <c r="B39" s="149" t="s">
        <v>116</v>
      </c>
      <c r="C39" s="150" t="n">
        <f aca="false">'33'!E6</f>
        <v>2.9</v>
      </c>
      <c r="D39" s="150" t="n">
        <f aca="false">'33'!F6</f>
        <v>2.8</v>
      </c>
      <c r="E39" s="62" t="n">
        <f aca="false">D39/C39*100</f>
        <v>96.551724137931</v>
      </c>
      <c r="F39" s="77"/>
      <c r="G39" s="150"/>
      <c r="H39" s="150"/>
    </row>
    <row r="40" customFormat="false" ht="18.75" hidden="false" customHeight="true" outlineLevel="0" collapsed="false">
      <c r="A40" s="72" t="s">
        <v>61</v>
      </c>
      <c r="B40" s="72"/>
      <c r="C40" s="72"/>
      <c r="D40" s="72"/>
      <c r="E40" s="72"/>
      <c r="F40" s="72"/>
    </row>
    <row r="41" customFormat="false" ht="15.95" hidden="false" customHeight="true" outlineLevel="0" collapsed="false">
      <c r="A41" s="151"/>
      <c r="B41" s="151"/>
      <c r="C41" s="151"/>
      <c r="D41" s="151"/>
      <c r="E41" s="151"/>
      <c r="F41" s="151"/>
    </row>
    <row r="42" customFormat="false" ht="15.95" hidden="false" customHeight="true" outlineLevel="0" collapsed="false"/>
  </sheetData>
  <mergeCells count="4">
    <mergeCell ref="A1:E1"/>
    <mergeCell ref="A2:E2"/>
    <mergeCell ref="A40:F40"/>
    <mergeCell ref="A41:F41"/>
  </mergeCells>
  <conditionalFormatting sqref="D40">
    <cfRule type="cellIs" priority="2" operator="greaterThanOrEqual" aboveAverage="0" equalAverage="0" bottom="0" percent="0" rank="0" text="" dxfId="23">
      <formula>150</formula>
    </cfRule>
  </conditionalFormatting>
  <printOptions headings="false" gridLines="false" gridLinesSet="true" horizontalCentered="true" verticalCentered="false"/>
  <pageMargins left="0.959722222222222" right="0.590277777777778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T21" activeCellId="0" sqref="T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8" width="35.82"/>
    <col collapsed="false" customWidth="true" hidden="false" outlineLevel="0" max="10" min="2" style="138" width="11.82"/>
    <col collapsed="false" customWidth="true" hidden="false" outlineLevel="0" max="11" min="11" style="138" width="9.99"/>
    <col collapsed="false" customWidth="true" hidden="false" outlineLevel="0" max="12" min="12" style="138" width="8.99"/>
    <col collapsed="false" customWidth="false" hidden="false" outlineLevel="0" max="14" min="13" style="138" width="9.32"/>
    <col collapsed="false" customWidth="true" hidden="false" outlineLevel="0" max="15" min="15" style="138" width="7.65"/>
    <col collapsed="false" customWidth="true" hidden="false" outlineLevel="0" max="16" min="16" style="138" width="8.49"/>
    <col collapsed="false" customWidth="false" hidden="false" outlineLevel="0" max="17" min="17" style="138" width="9.32"/>
    <col collapsed="false" customWidth="true" hidden="false" outlineLevel="0" max="18" min="18" style="138" width="12.49"/>
    <col collapsed="false" customWidth="true" hidden="false" outlineLevel="0" max="19" min="19" style="138" width="11.99"/>
    <col collapsed="false" customWidth="false" hidden="false" outlineLevel="0" max="257" min="20" style="138" width="9.32"/>
  </cols>
  <sheetData>
    <row r="1" customFormat="false" ht="20.1" hidden="false" customHeight="true" outlineLevel="0" collapsed="false">
      <c r="A1" s="152" t="s">
        <v>62</v>
      </c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15.95" hidden="false" customHeight="true" outlineLevel="0" collapsed="false">
      <c r="A2" s="152" t="s">
        <v>63</v>
      </c>
      <c r="B2" s="152"/>
      <c r="C2" s="152"/>
      <c r="D2" s="152"/>
      <c r="E2" s="152"/>
      <c r="F2" s="152"/>
      <c r="G2" s="152"/>
      <c r="H2" s="152"/>
      <c r="I2" s="152"/>
      <c r="J2" s="152"/>
    </row>
    <row r="3" customFormat="false" ht="15.95" hidden="false" customHeight="true" outlineLevel="0" collapsed="false">
      <c r="I3" s="153" t="s">
        <v>151</v>
      </c>
      <c r="J3" s="153"/>
    </row>
    <row r="4" customFormat="false" ht="21" hidden="false" customHeight="true" outlineLevel="0" collapsed="false">
      <c r="A4" s="122"/>
      <c r="B4" s="122" t="s">
        <v>152</v>
      </c>
      <c r="C4" s="122"/>
      <c r="D4" s="122"/>
      <c r="E4" s="122" t="s">
        <v>153</v>
      </c>
      <c r="F4" s="122"/>
      <c r="G4" s="122"/>
      <c r="H4" s="122"/>
      <c r="I4" s="122"/>
      <c r="J4" s="122"/>
    </row>
    <row r="5" customFormat="false" ht="22.5" hidden="false" customHeight="true" outlineLevel="0" collapsed="false">
      <c r="A5" s="122"/>
      <c r="B5" s="122"/>
      <c r="C5" s="122"/>
      <c r="D5" s="122"/>
      <c r="E5" s="122" t="s">
        <v>154</v>
      </c>
      <c r="F5" s="122"/>
      <c r="G5" s="122"/>
      <c r="H5" s="122" t="s">
        <v>155</v>
      </c>
      <c r="I5" s="122"/>
      <c r="J5" s="122"/>
    </row>
    <row r="6" customFormat="false" ht="45" hidden="false" customHeight="true" outlineLevel="0" collapsed="false">
      <c r="A6" s="122"/>
      <c r="B6" s="57" t="n">
        <v>2013</v>
      </c>
      <c r="C6" s="57" t="n">
        <v>2014</v>
      </c>
      <c r="D6" s="58" t="s">
        <v>48</v>
      </c>
      <c r="E6" s="57" t="n">
        <v>2013</v>
      </c>
      <c r="F6" s="57" t="n">
        <v>2014</v>
      </c>
      <c r="G6" s="58" t="s">
        <v>48</v>
      </c>
      <c r="H6" s="57" t="n">
        <v>2013</v>
      </c>
      <c r="I6" s="57" t="n">
        <v>2014</v>
      </c>
      <c r="J6" s="58" t="s">
        <v>48</v>
      </c>
    </row>
    <row r="7" customFormat="false" ht="15.95" hidden="false" customHeight="true" outlineLevel="0" collapsed="false">
      <c r="A7" s="154" t="s">
        <v>65</v>
      </c>
      <c r="B7" s="155" t="n">
        <f aca="false">SUM(B8:B31)</f>
        <v>1845.9</v>
      </c>
      <c r="C7" s="155" t="n">
        <f aca="false">SUM(C8:C31)</f>
        <v>1971.1</v>
      </c>
      <c r="D7" s="155" t="n">
        <f aca="false">C7/B7*100</f>
        <v>106.782599274067</v>
      </c>
      <c r="E7" s="155" t="n">
        <f aca="false">SUM(E8:E31)</f>
        <v>179.7</v>
      </c>
      <c r="F7" s="155" t="n">
        <f aca="false">SUM(F8:F31)</f>
        <v>168.3</v>
      </c>
      <c r="G7" s="155" t="n">
        <f aca="false">F7/E7*100</f>
        <v>93.6560934891486</v>
      </c>
      <c r="H7" s="155" t="n">
        <f aca="false">SUM(H8:H31)</f>
        <v>481.8</v>
      </c>
      <c r="I7" s="155" t="n">
        <f aca="false">SUM(I8:I31)</f>
        <v>522.7</v>
      </c>
      <c r="J7" s="155" t="n">
        <f aca="false">I7/H7*100</f>
        <v>108.48899958489</v>
      </c>
      <c r="L7" s="155"/>
      <c r="M7" s="155"/>
      <c r="O7" s="156"/>
      <c r="P7" s="156"/>
      <c r="R7" s="157"/>
      <c r="S7" s="157"/>
    </row>
    <row r="8" customFormat="false" ht="15.95" hidden="false" customHeight="true" outlineLevel="0" collapsed="false">
      <c r="A8" s="158" t="s">
        <v>66</v>
      </c>
      <c r="B8" s="159" t="n">
        <v>194.5</v>
      </c>
      <c r="C8" s="159" t="n">
        <v>307</v>
      </c>
      <c r="D8" s="88" t="n">
        <f aca="false">ROUND((C8/B8)*100,1)</f>
        <v>157.8</v>
      </c>
      <c r="E8" s="159" t="n">
        <v>14.1</v>
      </c>
      <c r="F8" s="159" t="n">
        <v>14.5</v>
      </c>
      <c r="G8" s="88" t="n">
        <f aca="false">ROUND((F8/E8)*100,1)</f>
        <v>102.8</v>
      </c>
      <c r="H8" s="159" t="n">
        <v>10.1</v>
      </c>
      <c r="I8" s="159" t="n">
        <v>10.8</v>
      </c>
      <c r="J8" s="88" t="n">
        <f aca="false">ROUND((I8/H8)*100,1)</f>
        <v>106.9</v>
      </c>
      <c r="L8" s="137"/>
      <c r="O8" s="156"/>
      <c r="P8" s="156"/>
      <c r="R8" s="157"/>
      <c r="S8" s="157"/>
    </row>
    <row r="9" customFormat="false" ht="15.95" hidden="false" customHeight="true" outlineLevel="0" collapsed="false">
      <c r="A9" s="158" t="s">
        <v>67</v>
      </c>
      <c r="B9" s="159" t="n">
        <v>80.7</v>
      </c>
      <c r="C9" s="159" t="n">
        <v>95.6</v>
      </c>
      <c r="D9" s="88" t="n">
        <f aca="false">ROUND((C9/B9)*100,1)</f>
        <v>118.5</v>
      </c>
      <c r="E9" s="159" t="n">
        <v>6.8</v>
      </c>
      <c r="F9" s="159" t="n">
        <v>5.6</v>
      </c>
      <c r="G9" s="88" t="n">
        <f aca="false">ROUND((F9/E9)*100,1)</f>
        <v>82.4</v>
      </c>
      <c r="H9" s="159" t="n">
        <v>10.2</v>
      </c>
      <c r="I9" s="159" t="n">
        <v>10.6</v>
      </c>
      <c r="J9" s="88" t="n">
        <f aca="false">ROUND((I9/H9)*100,1)</f>
        <v>103.9</v>
      </c>
      <c r="L9" s="137"/>
      <c r="O9" s="156"/>
      <c r="P9" s="156"/>
      <c r="R9" s="157"/>
      <c r="S9" s="157"/>
    </row>
    <row r="10" customFormat="false" ht="15.95" hidden="false" customHeight="true" outlineLevel="0" collapsed="false">
      <c r="A10" s="158" t="s">
        <v>68</v>
      </c>
      <c r="B10" s="159" t="n">
        <v>246.2</v>
      </c>
      <c r="C10" s="159" t="n">
        <v>243.5</v>
      </c>
      <c r="D10" s="88" t="n">
        <f aca="false">ROUND((C10/B10)*100,1)</f>
        <v>98.9</v>
      </c>
      <c r="E10" s="159" t="n">
        <v>4.1</v>
      </c>
      <c r="F10" s="159" t="n">
        <v>3.8</v>
      </c>
      <c r="G10" s="88" t="n">
        <f aca="false">ROUND((F10/E10)*100,1)</f>
        <v>92.7</v>
      </c>
      <c r="H10" s="159" t="n">
        <v>46.9</v>
      </c>
      <c r="I10" s="159" t="n">
        <v>47.5</v>
      </c>
      <c r="J10" s="88" t="n">
        <f aca="false">ROUND((I10/H10)*100,1)</f>
        <v>101.3</v>
      </c>
      <c r="L10" s="137"/>
      <c r="O10" s="156"/>
      <c r="P10" s="156"/>
      <c r="R10" s="157"/>
      <c r="S10" s="157"/>
    </row>
    <row r="11" customFormat="false" ht="15.95" hidden="false" customHeight="true" outlineLevel="0" collapsed="false">
      <c r="A11" s="158" t="s">
        <v>69</v>
      </c>
      <c r="B11" s="159" t="n">
        <v>109.4</v>
      </c>
      <c r="C11" s="159" t="n">
        <v>104</v>
      </c>
      <c r="D11" s="88" t="n">
        <f aca="false">ROUND((C11/B11)*100,1)</f>
        <v>95.1</v>
      </c>
      <c r="E11" s="159" t="n">
        <v>6.9</v>
      </c>
      <c r="F11" s="159" t="n">
        <v>6.1</v>
      </c>
      <c r="G11" s="88" t="n">
        <f aca="false">ROUND((F11/E11)*100,1)</f>
        <v>88.4</v>
      </c>
      <c r="H11" s="159" t="n">
        <v>78.6</v>
      </c>
      <c r="I11" s="159" t="n">
        <v>81.1</v>
      </c>
      <c r="J11" s="88" t="n">
        <f aca="false">ROUND((I11/H11)*100,1)</f>
        <v>103.2</v>
      </c>
      <c r="L11" s="137"/>
      <c r="O11" s="156"/>
      <c r="P11" s="156"/>
      <c r="R11" s="157"/>
      <c r="S11" s="157"/>
    </row>
    <row r="12" customFormat="false" ht="15.95" hidden="false" customHeight="true" outlineLevel="0" collapsed="false">
      <c r="A12" s="158" t="s">
        <v>70</v>
      </c>
      <c r="B12" s="159" t="n">
        <v>18.4</v>
      </c>
      <c r="C12" s="159" t="n">
        <v>14.6</v>
      </c>
      <c r="D12" s="88" t="n">
        <f aca="false">ROUND((C12/B12)*100,1)</f>
        <v>79.3</v>
      </c>
      <c r="E12" s="159" t="n">
        <v>10.8</v>
      </c>
      <c r="F12" s="159" t="n">
        <v>7.2</v>
      </c>
      <c r="G12" s="88" t="n">
        <f aca="false">ROUND((F12/E12)*100,1)</f>
        <v>66.7</v>
      </c>
      <c r="H12" s="159" t="n">
        <v>7.1</v>
      </c>
      <c r="I12" s="159" t="n">
        <v>6.2</v>
      </c>
      <c r="J12" s="88" t="n">
        <f aca="false">ROUND((I12/H12)*100,1)</f>
        <v>87.3</v>
      </c>
      <c r="L12" s="137"/>
      <c r="O12" s="156"/>
      <c r="P12" s="156"/>
      <c r="R12" s="157"/>
      <c r="S12" s="157"/>
    </row>
    <row r="13" customFormat="false" ht="15.95" hidden="false" customHeight="true" outlineLevel="0" collapsed="false">
      <c r="A13" s="158" t="s">
        <v>71</v>
      </c>
      <c r="B13" s="159" t="n">
        <v>3.9</v>
      </c>
      <c r="C13" s="159" t="n">
        <v>4.1</v>
      </c>
      <c r="D13" s="88" t="n">
        <f aca="false">ROUND((C13/B13)*100,1)</f>
        <v>105.1</v>
      </c>
      <c r="E13" s="159" t="n">
        <v>0.4</v>
      </c>
      <c r="F13" s="159" t="n">
        <v>0.4</v>
      </c>
      <c r="G13" s="88" t="n">
        <f aca="false">ROUND((F13/E13)*100,1)</f>
        <v>100</v>
      </c>
      <c r="H13" s="159" t="n">
        <v>3.4</v>
      </c>
      <c r="I13" s="159" t="n">
        <v>3.7</v>
      </c>
      <c r="J13" s="88" t="n">
        <f aca="false">ROUND((I13/H13)*100,1)</f>
        <v>108.8</v>
      </c>
      <c r="L13" s="137"/>
      <c r="O13" s="156"/>
      <c r="P13" s="156"/>
      <c r="R13" s="157"/>
      <c r="S13" s="157"/>
    </row>
    <row r="14" customFormat="false" ht="15.95" hidden="false" customHeight="true" outlineLevel="0" collapsed="false">
      <c r="A14" s="158" t="s">
        <v>72</v>
      </c>
      <c r="B14" s="159" t="n">
        <v>42.3</v>
      </c>
      <c r="C14" s="159" t="n">
        <v>43.9</v>
      </c>
      <c r="D14" s="88" t="n">
        <f aca="false">ROUND((C14/B14)*100,1)</f>
        <v>103.8</v>
      </c>
      <c r="E14" s="159" t="n">
        <v>3.6</v>
      </c>
      <c r="F14" s="159" t="n">
        <v>3.5</v>
      </c>
      <c r="G14" s="88" t="n">
        <f aca="false">ROUND((F14/E14)*100,1)</f>
        <v>97.2</v>
      </c>
      <c r="H14" s="159" t="n">
        <v>30.1</v>
      </c>
      <c r="I14" s="159" t="n">
        <v>31.3</v>
      </c>
      <c r="J14" s="88" t="n">
        <f aca="false">ROUND((I14/H14)*100,1)</f>
        <v>104</v>
      </c>
      <c r="L14" s="137"/>
      <c r="O14" s="156"/>
      <c r="P14" s="156"/>
      <c r="R14" s="157"/>
      <c r="S14" s="157"/>
    </row>
    <row r="15" customFormat="false" ht="15.95" hidden="false" customHeight="true" outlineLevel="0" collapsed="false">
      <c r="A15" s="158" t="s">
        <v>73</v>
      </c>
      <c r="B15" s="160" t="n">
        <v>49.5</v>
      </c>
      <c r="C15" s="159" t="n">
        <v>54.6</v>
      </c>
      <c r="D15" s="88" t="n">
        <f aca="false">ROUND((C15/B15)*100,1)</f>
        <v>110.3</v>
      </c>
      <c r="E15" s="159" t="n">
        <v>3.4</v>
      </c>
      <c r="F15" s="159" t="n">
        <v>3.9</v>
      </c>
      <c r="G15" s="88" t="n">
        <f aca="false">ROUND((F15/E15)*100,1)</f>
        <v>114.7</v>
      </c>
      <c r="H15" s="159" t="n">
        <v>32.3</v>
      </c>
      <c r="I15" s="159" t="n">
        <v>35.9</v>
      </c>
      <c r="J15" s="88" t="n">
        <f aca="false">ROUND((I15/H15)*100,1)</f>
        <v>111.1</v>
      </c>
      <c r="L15" s="137"/>
      <c r="O15" s="156"/>
      <c r="P15" s="156"/>
      <c r="R15" s="157"/>
      <c r="S15" s="157"/>
    </row>
    <row r="16" customFormat="false" ht="15.95" hidden="false" customHeight="true" outlineLevel="0" collapsed="false">
      <c r="A16" s="158" t="s">
        <v>74</v>
      </c>
      <c r="B16" s="160" t="n">
        <v>249.1</v>
      </c>
      <c r="C16" s="159" t="n">
        <v>233.9</v>
      </c>
      <c r="D16" s="88" t="n">
        <f aca="false">ROUND((C16/B16)*100,1)</f>
        <v>93.9</v>
      </c>
      <c r="E16" s="159" t="n">
        <v>12.9</v>
      </c>
      <c r="F16" s="159" t="n">
        <v>11.4</v>
      </c>
      <c r="G16" s="88" t="n">
        <f aca="false">ROUND((F16/E16)*100,1)</f>
        <v>88.4</v>
      </c>
      <c r="H16" s="159" t="n">
        <v>50.9</v>
      </c>
      <c r="I16" s="159" t="n">
        <v>47.5</v>
      </c>
      <c r="J16" s="88" t="n">
        <f aca="false">ROUND((I16/H16)*100,1)</f>
        <v>93.3</v>
      </c>
      <c r="L16" s="137"/>
      <c r="O16" s="156"/>
      <c r="P16" s="156"/>
      <c r="R16" s="157"/>
      <c r="S16" s="157"/>
    </row>
    <row r="17" customFormat="false" ht="15.95" hidden="false" customHeight="true" outlineLevel="0" collapsed="false">
      <c r="A17" s="158" t="s">
        <v>75</v>
      </c>
      <c r="B17" s="160" t="n">
        <v>20.3</v>
      </c>
      <c r="C17" s="159" t="n">
        <v>21.2</v>
      </c>
      <c r="D17" s="88" t="n">
        <f aca="false">ROUND((C17/B17)*100,1)</f>
        <v>104.4</v>
      </c>
      <c r="E17" s="159" t="n">
        <v>4.1</v>
      </c>
      <c r="F17" s="159" t="n">
        <v>3.8</v>
      </c>
      <c r="G17" s="88" t="n">
        <f aca="false">ROUND((F17/E17)*100,1)</f>
        <v>92.7</v>
      </c>
      <c r="H17" s="159" t="n">
        <v>15.6</v>
      </c>
      <c r="I17" s="159" t="n">
        <v>16.5</v>
      </c>
      <c r="J17" s="88" t="n">
        <f aca="false">ROUND((I17/H17)*100,1)</f>
        <v>105.8</v>
      </c>
      <c r="L17" s="137"/>
      <c r="O17" s="156"/>
      <c r="P17" s="156"/>
      <c r="R17" s="157"/>
      <c r="S17" s="157"/>
    </row>
    <row r="18" customFormat="false" ht="15.95" hidden="false" customHeight="true" outlineLevel="0" collapsed="false">
      <c r="A18" s="158" t="s">
        <v>76</v>
      </c>
      <c r="B18" s="160" t="n">
        <v>34.3</v>
      </c>
      <c r="C18" s="159" t="n">
        <v>28.8</v>
      </c>
      <c r="D18" s="88" t="n">
        <f aca="false">ROUND((C18/B18)*100,1)</f>
        <v>84</v>
      </c>
      <c r="E18" s="159" t="n">
        <v>4</v>
      </c>
      <c r="F18" s="159" t="n">
        <v>3.4</v>
      </c>
      <c r="G18" s="88" t="n">
        <f aca="false">ROUND((F18/E18)*100,1)</f>
        <v>85</v>
      </c>
      <c r="H18" s="159" t="n">
        <v>3.7</v>
      </c>
      <c r="I18" s="159" t="n">
        <v>3.3</v>
      </c>
      <c r="J18" s="88" t="n">
        <f aca="false">ROUND((I18/H18)*100,1)</f>
        <v>89.2</v>
      </c>
      <c r="K18" s="161"/>
      <c r="L18" s="161"/>
      <c r="O18" s="156"/>
      <c r="P18" s="156"/>
      <c r="R18" s="157"/>
      <c r="S18" s="157"/>
    </row>
    <row r="19" customFormat="false" ht="15.95" hidden="false" customHeight="true" outlineLevel="0" collapsed="false">
      <c r="A19" s="158" t="s">
        <v>77</v>
      </c>
      <c r="B19" s="160" t="n">
        <v>92.7</v>
      </c>
      <c r="C19" s="159" t="n">
        <v>84.3</v>
      </c>
      <c r="D19" s="88" t="n">
        <f aca="false">ROUND((C19/B19)*100,1)</f>
        <v>90.9</v>
      </c>
      <c r="E19" s="159" t="n">
        <v>7.4</v>
      </c>
      <c r="F19" s="159" t="n">
        <v>5.2</v>
      </c>
      <c r="G19" s="88" t="n">
        <f aca="false">ROUND((F19/E19)*100,1)</f>
        <v>70.3</v>
      </c>
      <c r="H19" s="159" t="n">
        <v>23.3</v>
      </c>
      <c r="I19" s="159" t="n">
        <v>28.8</v>
      </c>
      <c r="J19" s="88" t="n">
        <f aca="false">ROUND((I19/H19)*100,1)</f>
        <v>123.6</v>
      </c>
      <c r="L19" s="137"/>
      <c r="O19" s="156"/>
      <c r="P19" s="156"/>
      <c r="R19" s="157"/>
      <c r="S19" s="157"/>
    </row>
    <row r="20" customFormat="false" ht="15.95" hidden="false" customHeight="true" outlineLevel="0" collapsed="false">
      <c r="A20" s="158" t="s">
        <v>78</v>
      </c>
      <c r="B20" s="160" t="n">
        <v>7.5</v>
      </c>
      <c r="C20" s="159" t="n">
        <v>8.3</v>
      </c>
      <c r="D20" s="88" t="n">
        <f aca="false">ROUND((C20/B20)*100,1)</f>
        <v>110.7</v>
      </c>
      <c r="E20" s="159" t="n">
        <v>2.2</v>
      </c>
      <c r="F20" s="159" t="n">
        <v>2.2</v>
      </c>
      <c r="G20" s="88" t="n">
        <f aca="false">ROUND((F20/E20)*100,1)</f>
        <v>100</v>
      </c>
      <c r="H20" s="159" t="n">
        <v>3.5</v>
      </c>
      <c r="I20" s="159" t="n">
        <v>3.6</v>
      </c>
      <c r="J20" s="88" t="n">
        <f aca="false">ROUND((I20/H20)*100,1)</f>
        <v>102.9</v>
      </c>
      <c r="L20" s="137"/>
      <c r="O20" s="156"/>
      <c r="P20" s="156"/>
      <c r="R20" s="157"/>
      <c r="S20" s="157"/>
    </row>
    <row r="21" customFormat="false" ht="15.95" hidden="false" customHeight="true" outlineLevel="0" collapsed="false">
      <c r="A21" s="158" t="s">
        <v>79</v>
      </c>
      <c r="B21" s="160" t="n">
        <v>12.3</v>
      </c>
      <c r="C21" s="159" t="n">
        <v>11.6</v>
      </c>
      <c r="D21" s="88" t="n">
        <f aca="false">ROUND((C21/B21)*100,1)</f>
        <v>94.3</v>
      </c>
      <c r="E21" s="159" t="n">
        <v>3.2</v>
      </c>
      <c r="F21" s="159" t="n">
        <v>2.9</v>
      </c>
      <c r="G21" s="88" t="n">
        <f aca="false">ROUND((F21/E21)*100,1)</f>
        <v>90.6</v>
      </c>
      <c r="H21" s="159" t="n">
        <v>8.3</v>
      </c>
      <c r="I21" s="159" t="n">
        <v>7.8</v>
      </c>
      <c r="J21" s="88" t="n">
        <f aca="false">ROUND((I21/H21)*100,1)</f>
        <v>94</v>
      </c>
      <c r="L21" s="137"/>
      <c r="O21" s="156"/>
      <c r="P21" s="156"/>
      <c r="R21" s="157"/>
      <c r="S21" s="157"/>
    </row>
    <row r="22" customFormat="false" ht="15.95" hidden="false" customHeight="true" outlineLevel="0" collapsed="false">
      <c r="A22" s="158" t="s">
        <v>80</v>
      </c>
      <c r="B22" s="160" t="n">
        <v>71.3</v>
      </c>
      <c r="C22" s="159" t="n">
        <v>70.3</v>
      </c>
      <c r="D22" s="88" t="n">
        <f aca="false">ROUND((C22/B22)*100,1)</f>
        <v>98.6</v>
      </c>
      <c r="E22" s="159" t="n">
        <v>18.3</v>
      </c>
      <c r="F22" s="159" t="n">
        <v>18.1</v>
      </c>
      <c r="G22" s="88" t="n">
        <f aca="false">ROUND((F22/E22)*100,1)</f>
        <v>98.9</v>
      </c>
      <c r="H22" s="159" t="n">
        <v>50</v>
      </c>
      <c r="I22" s="159" t="n">
        <v>51.7</v>
      </c>
      <c r="J22" s="88" t="n">
        <f aca="false">ROUND((I22/H22)*100,1)</f>
        <v>103.4</v>
      </c>
      <c r="L22" s="137"/>
      <c r="O22" s="156"/>
      <c r="P22" s="156"/>
      <c r="R22" s="157"/>
      <c r="S22" s="157"/>
    </row>
    <row r="23" customFormat="false" ht="15.95" hidden="false" customHeight="true" outlineLevel="0" collapsed="false">
      <c r="A23" s="158" t="s">
        <v>81</v>
      </c>
      <c r="B23" s="160" t="n">
        <v>24</v>
      </c>
      <c r="C23" s="159" t="n">
        <v>25.3</v>
      </c>
      <c r="D23" s="88" t="n">
        <f aca="false">ROUND((C23/B23)*100,1)</f>
        <v>105.4</v>
      </c>
      <c r="E23" s="159" t="n">
        <v>4</v>
      </c>
      <c r="F23" s="159" t="n">
        <v>3.4</v>
      </c>
      <c r="G23" s="88" t="n">
        <f aca="false">ROUND((F23/E23)*100,1)</f>
        <v>85</v>
      </c>
      <c r="H23" s="159" t="n">
        <v>2.6</v>
      </c>
      <c r="I23" s="159" t="n">
        <v>4.2</v>
      </c>
      <c r="J23" s="88" t="n">
        <f aca="false">ROUND((I23/H23)*100,1)</f>
        <v>161.5</v>
      </c>
      <c r="L23" s="137"/>
      <c r="O23" s="156"/>
      <c r="P23" s="156"/>
      <c r="R23" s="157"/>
      <c r="S23" s="157"/>
    </row>
    <row r="24" customFormat="false" ht="15.95" hidden="false" customHeight="true" outlineLevel="0" collapsed="false">
      <c r="A24" s="158" t="s">
        <v>82</v>
      </c>
      <c r="B24" s="159" t="n">
        <v>21.1</v>
      </c>
      <c r="C24" s="159" t="n">
        <v>24.5</v>
      </c>
      <c r="D24" s="88" t="n">
        <f aca="false">ROUND((C24/B24)*100,1)</f>
        <v>116.1</v>
      </c>
      <c r="E24" s="159" t="n">
        <v>11</v>
      </c>
      <c r="F24" s="159" t="n">
        <v>11.5</v>
      </c>
      <c r="G24" s="88" t="n">
        <f aca="false">ROUND((F24/E24)*100,1)</f>
        <v>104.5</v>
      </c>
      <c r="H24" s="159" t="n">
        <v>7.3</v>
      </c>
      <c r="I24" s="159" t="n">
        <v>8.2</v>
      </c>
      <c r="J24" s="88" t="n">
        <f aca="false">ROUND((I24/H24)*100,1)</f>
        <v>112.3</v>
      </c>
      <c r="L24" s="137"/>
      <c r="O24" s="156"/>
      <c r="P24" s="156"/>
      <c r="R24" s="157"/>
      <c r="S24" s="157"/>
    </row>
    <row r="25" customFormat="false" ht="15.95" hidden="false" customHeight="true" outlineLevel="0" collapsed="false">
      <c r="A25" s="158" t="s">
        <v>83</v>
      </c>
      <c r="B25" s="159" t="n">
        <v>24.1</v>
      </c>
      <c r="C25" s="159" t="n">
        <v>32.1</v>
      </c>
      <c r="D25" s="88" t="n">
        <f aca="false">ROUND((C25/B25)*100,1)</f>
        <v>133.2</v>
      </c>
      <c r="E25" s="159" t="n">
        <v>4.5</v>
      </c>
      <c r="F25" s="159" t="n">
        <v>4</v>
      </c>
      <c r="G25" s="88" t="n">
        <f aca="false">ROUND((F25/E25)*100,1)</f>
        <v>88.9</v>
      </c>
      <c r="H25" s="159" t="n">
        <v>15.5</v>
      </c>
      <c r="I25" s="159" t="n">
        <v>20.9</v>
      </c>
      <c r="J25" s="88" t="n">
        <f aca="false">ROUND((I25/H25)*100,1)</f>
        <v>134.8</v>
      </c>
      <c r="L25" s="137"/>
      <c r="O25" s="156"/>
      <c r="P25" s="156"/>
      <c r="R25" s="157"/>
      <c r="S25" s="157"/>
    </row>
    <row r="26" customFormat="false" ht="15.95" hidden="false" customHeight="true" outlineLevel="0" collapsed="false">
      <c r="A26" s="158" t="s">
        <v>84</v>
      </c>
      <c r="B26" s="159" t="n">
        <v>54.1</v>
      </c>
      <c r="C26" s="159" t="n">
        <v>62</v>
      </c>
      <c r="D26" s="88" t="n">
        <f aca="false">ROUND((C26/B26)*100,1)</f>
        <v>114.6</v>
      </c>
      <c r="E26" s="159" t="n">
        <v>9.2</v>
      </c>
      <c r="F26" s="159" t="n">
        <v>9.8</v>
      </c>
      <c r="G26" s="88" t="n">
        <f aca="false">ROUND((F26/E26)*100,1)</f>
        <v>106.5</v>
      </c>
      <c r="H26" s="159" t="n">
        <v>14.2</v>
      </c>
      <c r="I26" s="159" t="n">
        <v>23.2</v>
      </c>
      <c r="J26" s="88" t="n">
        <f aca="false">ROUND((I26/H26)*100,1)</f>
        <v>163.4</v>
      </c>
      <c r="L26" s="137"/>
      <c r="O26" s="156"/>
      <c r="P26" s="156"/>
      <c r="R26" s="157"/>
      <c r="S26" s="157"/>
    </row>
    <row r="27" customFormat="false" ht="15.95" hidden="false" customHeight="true" outlineLevel="0" collapsed="false">
      <c r="A27" s="158" t="s">
        <v>85</v>
      </c>
      <c r="B27" s="159" t="n">
        <v>12.9</v>
      </c>
      <c r="C27" s="159" t="n">
        <v>19.6</v>
      </c>
      <c r="D27" s="88" t="n">
        <f aca="false">ROUND((C27/B27)*100,1)</f>
        <v>151.9</v>
      </c>
      <c r="E27" s="159" t="n">
        <v>1.7</v>
      </c>
      <c r="F27" s="159" t="n">
        <v>1.8</v>
      </c>
      <c r="G27" s="88" t="n">
        <f aca="false">ROUND((F27/E27)*100,1)</f>
        <v>105.9</v>
      </c>
      <c r="H27" s="159" t="n">
        <v>8.2</v>
      </c>
      <c r="I27" s="159" t="n">
        <v>9.6</v>
      </c>
      <c r="J27" s="88" t="n">
        <f aca="false">ROUND((I27/H27)*100,1)</f>
        <v>117.1</v>
      </c>
      <c r="L27" s="137"/>
      <c r="O27" s="156"/>
      <c r="P27" s="156"/>
      <c r="R27" s="157"/>
      <c r="S27" s="157"/>
    </row>
    <row r="28" customFormat="false" ht="15.95" hidden="false" customHeight="true" outlineLevel="0" collapsed="false">
      <c r="A28" s="158" t="s">
        <v>86</v>
      </c>
      <c r="B28" s="159" t="n">
        <v>34.6</v>
      </c>
      <c r="C28" s="159" t="n">
        <v>41.7</v>
      </c>
      <c r="D28" s="88" t="n">
        <f aca="false">ROUND((C28/B28)*100,1)</f>
        <v>120.5</v>
      </c>
      <c r="E28" s="159" t="n">
        <v>9.9</v>
      </c>
      <c r="F28" s="159" t="n">
        <v>8.5</v>
      </c>
      <c r="G28" s="88" t="n">
        <f aca="false">ROUND((F28/E28)*100,1)</f>
        <v>85.9</v>
      </c>
      <c r="H28" s="159" t="n">
        <v>12.5</v>
      </c>
      <c r="I28" s="159" t="n">
        <v>20.1</v>
      </c>
      <c r="J28" s="88" t="n">
        <f aca="false">ROUND((I28/H28)*100,1)</f>
        <v>160.8</v>
      </c>
      <c r="L28" s="137"/>
      <c r="O28" s="156"/>
      <c r="P28" s="156"/>
      <c r="R28" s="157"/>
      <c r="S28" s="157"/>
    </row>
    <row r="29" customFormat="false" ht="15.95" hidden="false" customHeight="true" outlineLevel="0" collapsed="false">
      <c r="A29" s="158" t="s">
        <v>87</v>
      </c>
      <c r="B29" s="159" t="n">
        <v>387.4</v>
      </c>
      <c r="C29" s="159" t="n">
        <v>385.6</v>
      </c>
      <c r="D29" s="88" t="n">
        <f aca="false">ROUND((C29/B29)*100,1)</f>
        <v>99.5</v>
      </c>
      <c r="E29" s="159" t="n">
        <v>18.3</v>
      </c>
      <c r="F29" s="159" t="n">
        <v>18.5</v>
      </c>
      <c r="G29" s="88" t="n">
        <f aca="false">ROUND((F29/E29)*100,1)</f>
        <v>101.1</v>
      </c>
      <c r="H29" s="159" t="n">
        <v>29.2</v>
      </c>
      <c r="I29" s="159" t="n">
        <v>30.6</v>
      </c>
      <c r="J29" s="88" t="n">
        <f aca="false">ROUND((I29/H29)*100,1)</f>
        <v>104.8</v>
      </c>
      <c r="L29" s="137"/>
      <c r="O29" s="156"/>
      <c r="P29" s="156"/>
      <c r="R29" s="157"/>
      <c r="S29" s="157"/>
    </row>
    <row r="30" customFormat="false" ht="15.95" hidden="false" customHeight="true" outlineLevel="0" collapsed="false">
      <c r="A30" s="158" t="s">
        <v>88</v>
      </c>
      <c r="B30" s="159" t="n">
        <v>20.9</v>
      </c>
      <c r="C30" s="159" t="n">
        <v>20.6</v>
      </c>
      <c r="D30" s="88" t="n">
        <f aca="false">ROUND((C30/B30)*100,1)</f>
        <v>98.6</v>
      </c>
      <c r="E30" s="159" t="n">
        <v>1.5</v>
      </c>
      <c r="F30" s="159" t="n">
        <v>1.7</v>
      </c>
      <c r="G30" s="88" t="n">
        <f aca="false">ROUND((F30/E30)*100,1)</f>
        <v>113.3</v>
      </c>
      <c r="H30" s="159" t="n">
        <v>8.1</v>
      </c>
      <c r="I30" s="159" t="n">
        <v>6.9</v>
      </c>
      <c r="J30" s="88" t="n">
        <f aca="false">ROUND((I30/H30)*100,1)</f>
        <v>85.2</v>
      </c>
      <c r="L30" s="137"/>
      <c r="O30" s="156"/>
      <c r="P30" s="156"/>
      <c r="R30" s="157"/>
      <c r="S30" s="157"/>
    </row>
    <row r="31" customFormat="false" ht="15.95" hidden="false" customHeight="true" outlineLevel="0" collapsed="false">
      <c r="A31" s="162" t="s">
        <v>89</v>
      </c>
      <c r="B31" s="159" t="n">
        <v>34.4</v>
      </c>
      <c r="C31" s="159" t="n">
        <v>34</v>
      </c>
      <c r="D31" s="88" t="n">
        <f aca="false">ROUND((C31/B31)*100,1)</f>
        <v>98.8</v>
      </c>
      <c r="E31" s="159" t="n">
        <v>17.4</v>
      </c>
      <c r="F31" s="159" t="n">
        <v>17.1</v>
      </c>
      <c r="G31" s="88" t="n">
        <f aca="false">ROUND((F31/E31)*100,1)</f>
        <v>98.3</v>
      </c>
      <c r="H31" s="159" t="n">
        <v>10.2</v>
      </c>
      <c r="I31" s="159" t="n">
        <v>12.7</v>
      </c>
      <c r="J31" s="88" t="n">
        <f aca="false">ROUND((I31/H31)*100,1)</f>
        <v>124.5</v>
      </c>
      <c r="L31" s="137"/>
      <c r="O31" s="156"/>
      <c r="P31" s="156"/>
      <c r="R31" s="157"/>
      <c r="S31" s="157"/>
    </row>
    <row r="32" customFormat="false" ht="15" hidden="false" customHeight="true" outlineLevel="0" collapsed="false">
      <c r="A32" s="98" t="s">
        <v>90</v>
      </c>
      <c r="B32" s="98"/>
      <c r="C32" s="98"/>
      <c r="D32" s="98"/>
      <c r="E32" s="98"/>
      <c r="F32" s="98"/>
      <c r="G32" s="98"/>
      <c r="H32" s="98"/>
      <c r="I32" s="98"/>
      <c r="J32" s="98"/>
    </row>
    <row r="33" customFormat="false" ht="15.75" hidden="false" customHeight="false" outlineLevel="0" collapsed="false">
      <c r="H33" s="99"/>
      <c r="I33" s="99"/>
    </row>
    <row r="34" customFormat="false" ht="15.75" hidden="false" customHeight="false" outlineLevel="0" collapsed="false">
      <c r="B34" s="101"/>
      <c r="C34" s="101"/>
      <c r="D34" s="101"/>
      <c r="E34" s="101"/>
      <c r="F34" s="101"/>
      <c r="G34" s="101"/>
      <c r="H34" s="101"/>
      <c r="I34" s="101"/>
      <c r="J34" s="101"/>
    </row>
  </sheetData>
  <mergeCells count="9">
    <mergeCell ref="A1:J1"/>
    <mergeCell ref="A2:J2"/>
    <mergeCell ref="I3:J3"/>
    <mergeCell ref="A4:A6"/>
    <mergeCell ref="B4:D5"/>
    <mergeCell ref="E4:J4"/>
    <mergeCell ref="E5:G5"/>
    <mergeCell ref="H5:J5"/>
    <mergeCell ref="A32:J32"/>
  </mergeCells>
  <conditionalFormatting sqref="G7 D7 J7">
    <cfRule type="cellIs" priority="2" operator="greaterThanOrEqual" aboveAverage="0" equalAverage="0" bottom="0" percent="0" rank="0" text="" dxfId="24">
      <formula>150</formula>
    </cfRule>
  </conditionalFormatting>
  <conditionalFormatting sqref="O7:P31">
    <cfRule type="expression" priority="3" aboveAverage="0" equalAverage="0" bottom="0" percent="0" rank="0" text="" dxfId="25">
      <formula>O7&lt;0</formula>
    </cfRule>
  </conditionalFormatting>
  <conditionalFormatting sqref="B8:J31">
    <cfRule type="cellIs" priority="4" operator="greaterThanOrEqual" aboveAverage="0" equalAverage="0" bottom="0" percent="0" rank="0" text="" dxfId="26">
      <formula>150</formula>
    </cfRule>
  </conditionalFormatting>
  <printOptions headings="false" gridLines="false" gridLinesSet="true" horizontalCentered="tru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T21" activeCellId="0" sqref="T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8" width="35.82"/>
    <col collapsed="false" customWidth="true" hidden="false" outlineLevel="0" max="7" min="2" style="138" width="17.82"/>
    <col collapsed="false" customWidth="true" hidden="false" outlineLevel="0" max="8" min="8" style="138" width="10.82"/>
    <col collapsed="false" customWidth="false" hidden="false" outlineLevel="0" max="257" min="9" style="138" width="9.32"/>
  </cols>
  <sheetData>
    <row r="1" customFormat="false" ht="20.1" hidden="false" customHeight="true" outlineLevel="0" collapsed="false">
      <c r="A1" s="152" t="s">
        <v>156</v>
      </c>
      <c r="B1" s="152"/>
      <c r="C1" s="152"/>
      <c r="D1" s="152"/>
      <c r="E1" s="152"/>
      <c r="F1" s="152"/>
      <c r="G1" s="152"/>
    </row>
    <row r="2" customFormat="false" ht="15.95" hidden="false" customHeight="true" outlineLevel="0" collapsed="false">
      <c r="A2" s="163" t="s">
        <v>63</v>
      </c>
      <c r="B2" s="163"/>
      <c r="C2" s="163"/>
      <c r="D2" s="163"/>
      <c r="E2" s="163"/>
      <c r="F2" s="163"/>
      <c r="G2" s="163"/>
    </row>
    <row r="3" customFormat="false" ht="9.75" hidden="false" customHeight="true" outlineLevel="0" collapsed="false">
      <c r="A3" s="164"/>
      <c r="B3" s="164"/>
      <c r="C3" s="164"/>
      <c r="D3" s="164"/>
      <c r="E3" s="164"/>
      <c r="F3" s="164"/>
      <c r="G3" s="164"/>
    </row>
    <row r="4" customFormat="false" ht="15.95" hidden="false" customHeight="true" outlineLevel="0" collapsed="false">
      <c r="F4" s="153" t="s">
        <v>151</v>
      </c>
      <c r="G4" s="153"/>
    </row>
    <row r="5" customFormat="false" ht="29.25" hidden="false" customHeight="true" outlineLevel="0" collapsed="false">
      <c r="A5" s="122"/>
      <c r="B5" s="122" t="s">
        <v>157</v>
      </c>
      <c r="C5" s="122"/>
      <c r="D5" s="122"/>
      <c r="E5" s="122" t="s">
        <v>158</v>
      </c>
      <c r="F5" s="122"/>
      <c r="G5" s="122"/>
    </row>
    <row r="6" customFormat="false" ht="45" hidden="false" customHeight="true" outlineLevel="0" collapsed="false">
      <c r="A6" s="122"/>
      <c r="B6" s="57" t="n">
        <v>2013</v>
      </c>
      <c r="C6" s="57" t="n">
        <v>2014</v>
      </c>
      <c r="D6" s="58" t="s">
        <v>48</v>
      </c>
      <c r="E6" s="57" t="n">
        <v>2013</v>
      </c>
      <c r="F6" s="57" t="n">
        <v>2014</v>
      </c>
      <c r="G6" s="58" t="s">
        <v>48</v>
      </c>
    </row>
    <row r="7" customFormat="false" ht="15.95" hidden="false" customHeight="true" outlineLevel="0" collapsed="false">
      <c r="A7" s="154" t="s">
        <v>65</v>
      </c>
      <c r="B7" s="155" t="n">
        <f aca="false">SUM(B8:B31)</f>
        <v>1182.3</v>
      </c>
      <c r="C7" s="155" t="n">
        <f aca="false">SUM(C8:C31)</f>
        <v>1276.5</v>
      </c>
      <c r="D7" s="155" t="n">
        <f aca="false">C7/B7*100</f>
        <v>107.967520933773</v>
      </c>
      <c r="E7" s="155" t="n">
        <f aca="false">SUM(E8:E31)</f>
        <v>1120.6</v>
      </c>
      <c r="F7" s="155" t="n">
        <f aca="false">SUM(F8:F31)</f>
        <v>1208.5</v>
      </c>
      <c r="G7" s="155" t="n">
        <f aca="false">F7/E7*100</f>
        <v>107.844012136356</v>
      </c>
      <c r="I7" s="165"/>
      <c r="J7" s="165"/>
    </row>
    <row r="8" customFormat="false" ht="15.95" hidden="false" customHeight="true" outlineLevel="0" collapsed="false">
      <c r="A8" s="158" t="s">
        <v>66</v>
      </c>
      <c r="B8" s="159" t="n">
        <v>170.1</v>
      </c>
      <c r="C8" s="159" t="n">
        <v>281.5</v>
      </c>
      <c r="D8" s="88" t="n">
        <f aca="false">ROUND((C8/B8)*100,1)</f>
        <v>165.5</v>
      </c>
      <c r="E8" s="159" t="n">
        <v>167.9</v>
      </c>
      <c r="F8" s="159" t="n">
        <v>280.3</v>
      </c>
      <c r="G8" s="88" t="n">
        <f aca="false">ROUND((F8/E8)*100,1)</f>
        <v>166.9</v>
      </c>
      <c r="I8" s="165"/>
    </row>
    <row r="9" customFormat="false" ht="15.95" hidden="false" customHeight="true" outlineLevel="0" collapsed="false">
      <c r="A9" s="158" t="s">
        <v>67</v>
      </c>
      <c r="B9" s="159" t="n">
        <v>63.7</v>
      </c>
      <c r="C9" s="159" t="n">
        <v>79.4</v>
      </c>
      <c r="D9" s="88" t="n">
        <f aca="false">ROUND((C9/B9)*100,1)</f>
        <v>124.6</v>
      </c>
      <c r="E9" s="159" t="n">
        <v>63.7</v>
      </c>
      <c r="F9" s="159" t="n">
        <v>79.3</v>
      </c>
      <c r="G9" s="88" t="n">
        <f aca="false">ROUND((F9/E9)*100,1)</f>
        <v>124.5</v>
      </c>
      <c r="I9" s="165"/>
    </row>
    <row r="10" customFormat="false" ht="15.95" hidden="false" customHeight="true" outlineLevel="0" collapsed="false">
      <c r="A10" s="158" t="s">
        <v>68</v>
      </c>
      <c r="B10" s="159" t="n">
        <v>195.1</v>
      </c>
      <c r="C10" s="159" t="n">
        <v>192</v>
      </c>
      <c r="D10" s="88" t="n">
        <f aca="false">ROUND((C10/B10)*100,1)</f>
        <v>98.4</v>
      </c>
      <c r="E10" s="159" t="n">
        <v>193.2</v>
      </c>
      <c r="F10" s="159" t="n">
        <v>189.6</v>
      </c>
      <c r="G10" s="88" t="n">
        <f aca="false">ROUND((F10/E10)*100,1)</f>
        <v>98.1</v>
      </c>
      <c r="I10" s="165"/>
    </row>
    <row r="11" customFormat="false" ht="15.95" hidden="false" customHeight="true" outlineLevel="0" collapsed="false">
      <c r="A11" s="158" t="s">
        <v>69</v>
      </c>
      <c r="B11" s="159" t="n">
        <v>23.7</v>
      </c>
      <c r="C11" s="159" t="n">
        <v>16.7</v>
      </c>
      <c r="D11" s="88" t="n">
        <f aca="false">ROUND((C11/B11)*100,1)</f>
        <v>70.5</v>
      </c>
      <c r="E11" s="159" t="n">
        <v>17.7</v>
      </c>
      <c r="F11" s="159" t="n">
        <v>9</v>
      </c>
      <c r="G11" s="88" t="n">
        <f aca="false">ROUND((F11/E11)*100,1)</f>
        <v>50.8</v>
      </c>
      <c r="I11" s="165"/>
    </row>
    <row r="12" customFormat="false" ht="15.95" hidden="false" customHeight="true" outlineLevel="0" collapsed="false">
      <c r="A12" s="158" t="s">
        <v>70</v>
      </c>
      <c r="B12" s="159" t="n">
        <v>0.4</v>
      </c>
      <c r="C12" s="159" t="n">
        <v>1.1</v>
      </c>
      <c r="D12" s="88" t="n">
        <f aca="false">ROUND((C12/B12)*100,1)</f>
        <v>275</v>
      </c>
      <c r="E12" s="159" t="n">
        <v>0</v>
      </c>
      <c r="F12" s="159" t="n">
        <v>0.5</v>
      </c>
      <c r="G12" s="117" t="s">
        <v>98</v>
      </c>
      <c r="H12" s="159"/>
      <c r="I12" s="165"/>
    </row>
    <row r="13" customFormat="false" ht="15.95" hidden="false" customHeight="true" outlineLevel="0" collapsed="false">
      <c r="A13" s="158" t="s">
        <v>71</v>
      </c>
      <c r="B13" s="117" t="s">
        <v>98</v>
      </c>
      <c r="C13" s="117" t="s">
        <v>98</v>
      </c>
      <c r="D13" s="117" t="s">
        <v>98</v>
      </c>
      <c r="E13" s="117" t="s">
        <v>98</v>
      </c>
      <c r="F13" s="117" t="s">
        <v>98</v>
      </c>
      <c r="G13" s="117" t="s">
        <v>98</v>
      </c>
      <c r="I13" s="165"/>
    </row>
    <row r="14" customFormat="false" ht="15.95" hidden="false" customHeight="true" outlineLevel="0" collapsed="false">
      <c r="A14" s="158" t="s">
        <v>72</v>
      </c>
      <c r="B14" s="159" t="n">
        <v>8.5</v>
      </c>
      <c r="C14" s="159" t="n">
        <v>9</v>
      </c>
      <c r="D14" s="88" t="n">
        <f aca="false">ROUND((C14/B14)*100,1)</f>
        <v>105.9</v>
      </c>
      <c r="E14" s="159" t="n">
        <v>7.5</v>
      </c>
      <c r="F14" s="159" t="n">
        <v>8</v>
      </c>
      <c r="G14" s="88" t="n">
        <f aca="false">ROUND((F14/E14)*100,1)</f>
        <v>106.7</v>
      </c>
      <c r="I14" s="165"/>
    </row>
    <row r="15" customFormat="false" ht="15.95" hidden="false" customHeight="true" outlineLevel="0" collapsed="false">
      <c r="A15" s="158" t="s">
        <v>73</v>
      </c>
      <c r="B15" s="159" t="n">
        <v>13.7</v>
      </c>
      <c r="C15" s="159" t="n">
        <v>14.8</v>
      </c>
      <c r="D15" s="88" t="n">
        <f aca="false">ROUND((C15/B15)*100,1)</f>
        <v>108</v>
      </c>
      <c r="E15" s="159" t="n">
        <v>8.2</v>
      </c>
      <c r="F15" s="159" t="n">
        <v>8.6</v>
      </c>
      <c r="G15" s="88" t="n">
        <f aca="false">ROUND((F15/E15)*100,1)</f>
        <v>104.9</v>
      </c>
      <c r="I15" s="165"/>
    </row>
    <row r="16" customFormat="false" ht="15.95" hidden="false" customHeight="true" outlineLevel="0" collapsed="false">
      <c r="A16" s="158" t="s">
        <v>74</v>
      </c>
      <c r="B16" s="159" t="n">
        <v>186.2</v>
      </c>
      <c r="C16" s="159" t="n">
        <v>174.9</v>
      </c>
      <c r="D16" s="88" t="n">
        <f aca="false">ROUND((C16/B16)*100,1)</f>
        <v>93.9</v>
      </c>
      <c r="E16" s="159" t="n">
        <v>172.7</v>
      </c>
      <c r="F16" s="159" t="n">
        <v>163.5</v>
      </c>
      <c r="G16" s="88" t="n">
        <f aca="false">ROUND((F16/E16)*100,1)</f>
        <v>94.7</v>
      </c>
      <c r="I16" s="165"/>
    </row>
    <row r="17" customFormat="false" ht="15.95" hidden="false" customHeight="true" outlineLevel="0" collapsed="false">
      <c r="A17" s="158" t="s">
        <v>75</v>
      </c>
      <c r="B17" s="159" t="n">
        <v>0.5</v>
      </c>
      <c r="C17" s="159" t="n">
        <v>0.8</v>
      </c>
      <c r="D17" s="88" t="n">
        <f aca="false">ROUND((C17/B17)*100,1)</f>
        <v>160</v>
      </c>
      <c r="E17" s="117" t="s">
        <v>98</v>
      </c>
      <c r="F17" s="117" t="s">
        <v>98</v>
      </c>
      <c r="G17" s="117" t="s">
        <v>98</v>
      </c>
      <c r="H17" s="159"/>
      <c r="I17" s="165"/>
    </row>
    <row r="18" customFormat="false" ht="15.95" hidden="false" customHeight="true" outlineLevel="0" collapsed="false">
      <c r="A18" s="158" t="s">
        <v>93</v>
      </c>
      <c r="B18" s="159" t="n">
        <v>26.6</v>
      </c>
      <c r="C18" s="159" t="n">
        <v>22.1</v>
      </c>
      <c r="D18" s="88" t="n">
        <f aca="false">ROUND((C18/B18)*100,1)</f>
        <v>83.1</v>
      </c>
      <c r="E18" s="159" t="n">
        <v>25</v>
      </c>
      <c r="F18" s="159" t="n">
        <v>21</v>
      </c>
      <c r="G18" s="88" t="n">
        <f aca="false">ROUND((F18/E18)*100,1)</f>
        <v>84</v>
      </c>
      <c r="I18" s="165"/>
    </row>
    <row r="19" customFormat="false" ht="15.95" hidden="false" customHeight="true" outlineLevel="0" collapsed="false">
      <c r="A19" s="158" t="s">
        <v>77</v>
      </c>
      <c r="B19" s="159" t="n">
        <v>61.9</v>
      </c>
      <c r="C19" s="159" t="n">
        <v>50.2</v>
      </c>
      <c r="D19" s="88" t="n">
        <f aca="false">ROUND((C19/B19)*100,1)</f>
        <v>81.1</v>
      </c>
      <c r="E19" s="159" t="n">
        <v>61.7</v>
      </c>
      <c r="F19" s="159" t="n">
        <v>49.9</v>
      </c>
      <c r="G19" s="88" t="n">
        <f aca="false">ROUND((F19/E19)*100,1)</f>
        <v>80.9</v>
      </c>
      <c r="I19" s="165"/>
    </row>
    <row r="20" customFormat="false" ht="15.95" hidden="false" customHeight="true" outlineLevel="0" collapsed="false">
      <c r="A20" s="158" t="s">
        <v>78</v>
      </c>
      <c r="B20" s="159" t="n">
        <v>1.8</v>
      </c>
      <c r="C20" s="159" t="n">
        <v>2.5</v>
      </c>
      <c r="D20" s="88" t="n">
        <f aca="false">ROUND((C20/B20)*100,1)</f>
        <v>138.9</v>
      </c>
      <c r="E20" s="117" t="s">
        <v>98</v>
      </c>
      <c r="F20" s="117" t="s">
        <v>98</v>
      </c>
      <c r="G20" s="117" t="s">
        <v>98</v>
      </c>
      <c r="I20" s="165"/>
    </row>
    <row r="21" customFormat="false" ht="15.95" hidden="false" customHeight="true" outlineLevel="0" collapsed="false">
      <c r="A21" s="158" t="s">
        <v>79</v>
      </c>
      <c r="B21" s="159" t="n">
        <v>0.1</v>
      </c>
      <c r="C21" s="159" t="n">
        <v>0.1</v>
      </c>
      <c r="D21" s="88" t="n">
        <f aca="false">ROUND((C21/B21)*100,1)</f>
        <v>100</v>
      </c>
      <c r="E21" s="117" t="s">
        <v>98</v>
      </c>
      <c r="F21" s="117" t="s">
        <v>98</v>
      </c>
      <c r="G21" s="117" t="s">
        <v>98</v>
      </c>
      <c r="I21" s="165"/>
    </row>
    <row r="22" customFormat="false" ht="15.95" hidden="false" customHeight="true" outlineLevel="0" collapsed="false">
      <c r="A22" s="158" t="s">
        <v>80</v>
      </c>
      <c r="B22" s="159" t="n">
        <v>3</v>
      </c>
      <c r="C22" s="159" t="n">
        <v>0.4</v>
      </c>
      <c r="D22" s="88" t="n">
        <f aca="false">ROUND((C22/B22)*100,1)</f>
        <v>13.3</v>
      </c>
      <c r="E22" s="159" t="n">
        <v>1.8</v>
      </c>
      <c r="F22" s="159" t="n">
        <v>0</v>
      </c>
      <c r="G22" s="117" t="s">
        <v>98</v>
      </c>
      <c r="I22" s="165"/>
    </row>
    <row r="23" customFormat="false" ht="15.95" hidden="false" customHeight="true" outlineLevel="0" collapsed="false">
      <c r="A23" s="158" t="s">
        <v>81</v>
      </c>
      <c r="B23" s="159" t="n">
        <v>17.4</v>
      </c>
      <c r="C23" s="159" t="n">
        <v>17.6</v>
      </c>
      <c r="D23" s="88" t="n">
        <f aca="false">ROUND((C23/B23)*100,1)</f>
        <v>101.1</v>
      </c>
      <c r="E23" s="159" t="n">
        <v>17.4</v>
      </c>
      <c r="F23" s="159" t="n">
        <v>17.6</v>
      </c>
      <c r="G23" s="88" t="n">
        <f aca="false">ROUND((F23/E23)*100,1)</f>
        <v>101.1</v>
      </c>
      <c r="I23" s="165"/>
    </row>
    <row r="24" customFormat="false" ht="15.95" hidden="false" customHeight="true" outlineLevel="0" collapsed="false">
      <c r="A24" s="158" t="s">
        <v>82</v>
      </c>
      <c r="B24" s="159" t="n">
        <v>2.7</v>
      </c>
      <c r="C24" s="159" t="n">
        <v>4.7</v>
      </c>
      <c r="D24" s="88" t="n">
        <f aca="false">ROUND((C24/B24)*100,1)</f>
        <v>174.1</v>
      </c>
      <c r="E24" s="159" t="n">
        <v>2.2</v>
      </c>
      <c r="F24" s="159" t="n">
        <v>3.3</v>
      </c>
      <c r="G24" s="88" t="n">
        <f aca="false">ROUND((F24/E24)*100,1)</f>
        <v>150</v>
      </c>
      <c r="I24" s="165"/>
    </row>
    <row r="25" customFormat="false" ht="15.95" hidden="false" customHeight="true" outlineLevel="0" collapsed="false">
      <c r="A25" s="158" t="s">
        <v>83</v>
      </c>
      <c r="B25" s="159" t="n">
        <v>4</v>
      </c>
      <c r="C25" s="159" t="n">
        <v>7.1</v>
      </c>
      <c r="D25" s="88" t="n">
        <f aca="false">ROUND((C25/B25)*100,1)</f>
        <v>177.5</v>
      </c>
      <c r="E25" s="159" t="n">
        <v>3.1</v>
      </c>
      <c r="F25" s="159" t="n">
        <v>6</v>
      </c>
      <c r="G25" s="88" t="n">
        <f aca="false">ROUND((F25/E25)*100,1)</f>
        <v>193.5</v>
      </c>
      <c r="I25" s="165"/>
    </row>
    <row r="26" customFormat="false" ht="15.95" hidden="false" customHeight="true" outlineLevel="0" collapsed="false">
      <c r="A26" s="158" t="s">
        <v>84</v>
      </c>
      <c r="B26" s="159" t="n">
        <v>30.6</v>
      </c>
      <c r="C26" s="159" t="n">
        <v>28.8</v>
      </c>
      <c r="D26" s="88" t="n">
        <f aca="false">ROUND((C26/B26)*100,1)</f>
        <v>94.1</v>
      </c>
      <c r="E26" s="159" t="n">
        <v>25.5</v>
      </c>
      <c r="F26" s="159" t="n">
        <v>25.6</v>
      </c>
      <c r="G26" s="88" t="n">
        <f aca="false">ROUND((F26/E26)*100,1)</f>
        <v>100.4</v>
      </c>
      <c r="I26" s="165"/>
    </row>
    <row r="27" customFormat="false" ht="15.95" hidden="false" customHeight="true" outlineLevel="0" collapsed="false">
      <c r="A27" s="158" t="s">
        <v>85</v>
      </c>
      <c r="B27" s="159" t="n">
        <v>2.8</v>
      </c>
      <c r="C27" s="159" t="n">
        <v>7.9</v>
      </c>
      <c r="D27" s="88" t="n">
        <f aca="false">ROUND((C27/B27)*100,1)</f>
        <v>282.1</v>
      </c>
      <c r="E27" s="159" t="n">
        <v>0.2</v>
      </c>
      <c r="F27" s="117" t="s">
        <v>98</v>
      </c>
      <c r="G27" s="117" t="s">
        <v>98</v>
      </c>
      <c r="I27" s="165"/>
    </row>
    <row r="28" customFormat="false" ht="15.95" hidden="false" customHeight="true" outlineLevel="0" collapsed="false">
      <c r="A28" s="158" t="s">
        <v>86</v>
      </c>
      <c r="B28" s="159" t="n">
        <v>12.2</v>
      </c>
      <c r="C28" s="159" t="n">
        <v>13.1</v>
      </c>
      <c r="D28" s="88" t="n">
        <f aca="false">ROUND((C28/B28)*100,1)</f>
        <v>107.4</v>
      </c>
      <c r="E28" s="159" t="n">
        <v>10.3</v>
      </c>
      <c r="F28" s="159" t="n">
        <v>10.2</v>
      </c>
      <c r="G28" s="88" t="n">
        <f aca="false">ROUND((F28/E28)*100,1)</f>
        <v>99</v>
      </c>
      <c r="I28" s="165"/>
    </row>
    <row r="29" customFormat="false" ht="15.95" hidden="false" customHeight="true" outlineLevel="0" collapsed="false">
      <c r="A29" s="158" t="s">
        <v>87</v>
      </c>
      <c r="B29" s="159" t="n">
        <v>339.2</v>
      </c>
      <c r="C29" s="159" t="n">
        <v>335.5</v>
      </c>
      <c r="D29" s="88" t="n">
        <f aca="false">ROUND((C29/B29)*100,1)</f>
        <v>98.9</v>
      </c>
      <c r="E29" s="159" t="n">
        <v>335.5</v>
      </c>
      <c r="F29" s="159" t="n">
        <v>331.8</v>
      </c>
      <c r="G29" s="88" t="n">
        <f aca="false">ROUND((F29/E29)*100,1)</f>
        <v>98.9</v>
      </c>
      <c r="I29" s="165"/>
    </row>
    <row r="30" customFormat="false" ht="15.95" hidden="false" customHeight="true" outlineLevel="0" collapsed="false">
      <c r="A30" s="158" t="s">
        <v>88</v>
      </c>
      <c r="B30" s="159" t="n">
        <v>11.3</v>
      </c>
      <c r="C30" s="159" t="n">
        <v>12.1</v>
      </c>
      <c r="D30" s="88" t="n">
        <f aca="false">ROUND((C30/B30)*100,1)</f>
        <v>107.1</v>
      </c>
      <c r="E30" s="159" t="n">
        <v>0.3</v>
      </c>
      <c r="F30" s="159" t="n">
        <v>0.1</v>
      </c>
      <c r="G30" s="88" t="n">
        <f aca="false">ROUND((F30/E30)*100,1)</f>
        <v>33.3</v>
      </c>
      <c r="I30" s="165"/>
    </row>
    <row r="31" customFormat="false" ht="15.95" hidden="false" customHeight="true" outlineLevel="0" collapsed="false">
      <c r="A31" s="158" t="s">
        <v>89</v>
      </c>
      <c r="B31" s="159" t="n">
        <v>6.8</v>
      </c>
      <c r="C31" s="159" t="n">
        <v>4.2</v>
      </c>
      <c r="D31" s="88" t="n">
        <f aca="false">ROUND((C31/B31)*100,1)</f>
        <v>61.8</v>
      </c>
      <c r="E31" s="159" t="n">
        <v>6.7</v>
      </c>
      <c r="F31" s="159" t="n">
        <v>4.2</v>
      </c>
      <c r="G31" s="88" t="n">
        <f aca="false">ROUND((F31/E31)*100,1)</f>
        <v>62.7</v>
      </c>
      <c r="I31" s="165"/>
    </row>
    <row r="32" customFormat="false" ht="15.75" hidden="false" customHeight="true" outlineLevel="0" collapsed="false">
      <c r="B32" s="99"/>
      <c r="C32" s="99"/>
      <c r="E32" s="99"/>
      <c r="F32" s="99"/>
      <c r="I32" s="165"/>
    </row>
    <row r="33" customFormat="false" ht="15.75" hidden="false" customHeight="false" outlineLevel="0" collapsed="false">
      <c r="B33" s="99"/>
      <c r="C33" s="99"/>
      <c r="I33" s="165"/>
    </row>
    <row r="34" customFormat="false" ht="15.75" hidden="false" customHeight="false" outlineLevel="0" collapsed="false">
      <c r="B34" s="101"/>
      <c r="C34" s="101"/>
      <c r="E34" s="101"/>
      <c r="F34" s="101"/>
      <c r="I34" s="165"/>
    </row>
    <row r="35" customFormat="false" ht="12.75" hidden="false" customHeight="false" outlineLevel="0" collapsed="false">
      <c r="B35" s="161"/>
    </row>
  </sheetData>
  <mergeCells count="6">
    <mergeCell ref="A1:G1"/>
    <mergeCell ref="A2:G2"/>
    <mergeCell ref="F4:G4"/>
    <mergeCell ref="A5:A6"/>
    <mergeCell ref="B5:D5"/>
    <mergeCell ref="E5:G5"/>
  </mergeCells>
  <conditionalFormatting sqref="G7 D7">
    <cfRule type="cellIs" priority="2" operator="greaterThanOrEqual" aboveAverage="0" equalAverage="0" bottom="0" percent="0" rank="0" text="" dxfId="27">
      <formula>150</formula>
    </cfRule>
  </conditionalFormatting>
  <conditionalFormatting sqref="B8:J11 B14:J16 B12:F12 H12:J13 B23:J26 B20:D21 B18:J19 B17:D17 H17:J17 B28:J31 B27:E27 H27:J27 B22:F22 H20:J22">
    <cfRule type="cellIs" priority="3" operator="greaterThanOrEqual" aboveAverage="0" equalAverage="0" bottom="0" percent="0" rank="0" text="" dxfId="28">
      <formula>150</formula>
    </cfRule>
  </conditionalFormatting>
  <conditionalFormatting sqref="E13:G13">
    <cfRule type="cellIs" priority="4" operator="greaterThanOrEqual" aboveAverage="0" equalAverage="0" bottom="0" percent="0" rank="0" text="" dxfId="29">
      <formula>150</formula>
    </cfRule>
  </conditionalFormatting>
  <conditionalFormatting sqref="B13:D13">
    <cfRule type="cellIs" priority="5" operator="greaterThanOrEqual" aboveAverage="0" equalAverage="0" bottom="0" percent="0" rank="0" text="" dxfId="30">
      <formula>150</formula>
    </cfRule>
  </conditionalFormatting>
  <conditionalFormatting sqref="G12">
    <cfRule type="cellIs" priority="6" operator="greaterThanOrEqual" aboveAverage="0" equalAverage="0" bottom="0" percent="0" rank="0" text="" dxfId="31">
      <formula>150</formula>
    </cfRule>
  </conditionalFormatting>
  <conditionalFormatting sqref="E20:G21">
    <cfRule type="cellIs" priority="7" operator="greaterThanOrEqual" aboveAverage="0" equalAverage="0" bottom="0" percent="0" rank="0" text="" dxfId="32">
      <formula>150</formula>
    </cfRule>
  </conditionalFormatting>
  <conditionalFormatting sqref="E17:G17">
    <cfRule type="cellIs" priority="8" operator="greaterThanOrEqual" aboveAverage="0" equalAverage="0" bottom="0" percent="0" rank="0" text="" dxfId="33">
      <formula>150</formula>
    </cfRule>
  </conditionalFormatting>
  <conditionalFormatting sqref="F27:G27">
    <cfRule type="cellIs" priority="9" operator="greaterThanOrEqual" aboveAverage="0" equalAverage="0" bottom="0" percent="0" rank="0" text="" dxfId="34">
      <formula>150</formula>
    </cfRule>
  </conditionalFormatting>
  <conditionalFormatting sqref="G22">
    <cfRule type="cellIs" priority="10" operator="greaterThanOrEqual" aboveAverage="0" equalAverage="0" bottom="0" percent="0" rank="0" text="" dxfId="35">
      <formula>150</formula>
    </cfRule>
  </conditionalFormatting>
  <printOptions headings="false" gridLines="false" gridLinesSet="true" horizontalCentered="tru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4:A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9.49"/>
  </cols>
  <sheetData>
    <row r="4" customFormat="false" ht="12.75" hidden="false" customHeight="false" outlineLevel="0" collapsed="false">
      <c r="A4" s="15"/>
    </row>
    <row r="5" customFormat="false" ht="12.75" hidden="false" customHeight="false" outlineLevel="0" collapsed="false">
      <c r="A5" s="15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15"/>
    </row>
  </sheetData>
  <printOptions headings="false" gridLines="false" gridLinesSet="true" horizontalCentered="true" verticalCentered="true"/>
  <pageMargins left="1.37777777777778" right="0.90555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1" activeCellId="0" sqref="T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8" width="33.99"/>
    <col collapsed="false" customWidth="true" hidden="false" outlineLevel="0" max="2" min="2" style="138" width="9.99"/>
    <col collapsed="false" customWidth="true" hidden="false" outlineLevel="0" max="3" min="3" style="138" width="8.65"/>
    <col collapsed="false" customWidth="true" hidden="false" outlineLevel="0" max="4" min="4" style="138" width="11.49"/>
    <col collapsed="false" customWidth="false" hidden="false" outlineLevel="0" max="6" min="5" style="138" width="9.32"/>
    <col collapsed="false" customWidth="true" hidden="false" outlineLevel="0" max="7" min="7" style="138" width="11.49"/>
    <col collapsed="false" customWidth="false" hidden="false" outlineLevel="0" max="9" min="8" style="138" width="9.32"/>
    <col collapsed="false" customWidth="true" hidden="false" outlineLevel="0" max="10" min="10" style="138" width="11.49"/>
    <col collapsed="false" customWidth="false" hidden="false" outlineLevel="0" max="12" min="11" style="138" width="9.32"/>
    <col collapsed="false" customWidth="true" hidden="false" outlineLevel="0" max="13" min="13" style="138" width="11.49"/>
    <col collapsed="false" customWidth="false" hidden="false" outlineLevel="0" max="14" min="14" style="138" width="9.32"/>
    <col collapsed="false" customWidth="false" hidden="false" outlineLevel="0" max="16" min="15" style="157" width="9.32"/>
    <col collapsed="false" customWidth="false" hidden="false" outlineLevel="0" max="17" min="17" style="138" width="9.32"/>
    <col collapsed="false" customWidth="true" hidden="false" outlineLevel="0" max="18" min="18" style="157" width="10.32"/>
    <col collapsed="false" customWidth="true" hidden="false" outlineLevel="0" max="19" min="19" style="157" width="11.15"/>
    <col collapsed="false" customWidth="false" hidden="false" outlineLevel="0" max="257" min="20" style="138" width="9.32"/>
  </cols>
  <sheetData>
    <row r="1" customFormat="false" ht="20.1" hidden="false" customHeight="true" outlineLevel="0" collapsed="false">
      <c r="A1" s="152" t="s">
        <v>159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customFormat="false" ht="15.95" hidden="false" customHeight="true" outlineLevel="0" collapsed="false">
      <c r="A2" s="163" t="s">
        <v>63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customFormat="false" ht="15.95" hidden="false" customHeight="true" outlineLevel="0" collapsed="false">
      <c r="K3" s="153" t="s">
        <v>151</v>
      </c>
      <c r="L3" s="153"/>
      <c r="M3" s="153"/>
    </row>
    <row r="4" customFormat="false" ht="23.25" hidden="false" customHeight="true" outlineLevel="0" collapsed="false">
      <c r="A4" s="122"/>
      <c r="B4" s="122" t="s">
        <v>152</v>
      </c>
      <c r="C4" s="122"/>
      <c r="D4" s="122"/>
      <c r="E4" s="122" t="s">
        <v>153</v>
      </c>
      <c r="F4" s="122"/>
      <c r="G4" s="122"/>
      <c r="H4" s="122"/>
      <c r="I4" s="122"/>
      <c r="J4" s="122"/>
      <c r="K4" s="122"/>
      <c r="L4" s="122"/>
      <c r="M4" s="122"/>
    </row>
    <row r="5" customFormat="false" ht="23.25" hidden="false" customHeight="true" outlineLevel="0" collapsed="false">
      <c r="A5" s="122"/>
      <c r="B5" s="122"/>
      <c r="C5" s="122"/>
      <c r="D5" s="122"/>
      <c r="E5" s="122" t="s">
        <v>154</v>
      </c>
      <c r="F5" s="122"/>
      <c r="G5" s="122"/>
      <c r="H5" s="122" t="s">
        <v>155</v>
      </c>
      <c r="I5" s="122"/>
      <c r="J5" s="122"/>
      <c r="K5" s="122" t="s">
        <v>160</v>
      </c>
      <c r="L5" s="122"/>
      <c r="M5" s="122"/>
    </row>
    <row r="6" customFormat="false" ht="45" hidden="false" customHeight="true" outlineLevel="0" collapsed="false">
      <c r="A6" s="122"/>
      <c r="B6" s="57" t="n">
        <v>2013</v>
      </c>
      <c r="C6" s="57" t="n">
        <v>2014</v>
      </c>
      <c r="D6" s="58" t="s">
        <v>48</v>
      </c>
      <c r="E6" s="57" t="n">
        <v>2013</v>
      </c>
      <c r="F6" s="57" t="n">
        <v>2014</v>
      </c>
      <c r="G6" s="58" t="s">
        <v>48</v>
      </c>
      <c r="H6" s="57" t="n">
        <v>2013</v>
      </c>
      <c r="I6" s="57" t="n">
        <v>2014</v>
      </c>
      <c r="J6" s="58" t="s">
        <v>48</v>
      </c>
      <c r="K6" s="57" t="n">
        <v>2013</v>
      </c>
      <c r="L6" s="57" t="n">
        <v>2014</v>
      </c>
      <c r="M6" s="58" t="s">
        <v>48</v>
      </c>
    </row>
    <row r="7" customFormat="false" ht="15.95" hidden="false" customHeight="true" outlineLevel="0" collapsed="false">
      <c r="A7" s="154" t="s">
        <v>65</v>
      </c>
      <c r="B7" s="155" t="n">
        <f aca="false">SUM(B8:B31)</f>
        <v>1946.7</v>
      </c>
      <c r="C7" s="155" t="n">
        <f aca="false">SUM(C8:C31)</f>
        <v>2049.8</v>
      </c>
      <c r="D7" s="155" t="n">
        <f aca="false">C7/B7*100</f>
        <v>105.296142189346</v>
      </c>
      <c r="E7" s="155" t="n">
        <f aca="false">SUM(E8:E31)</f>
        <v>170.2</v>
      </c>
      <c r="F7" s="155" t="n">
        <f aca="false">SUM(F8:F31)</f>
        <v>161.2</v>
      </c>
      <c r="G7" s="155" t="n">
        <f aca="false">F7/E7*100</f>
        <v>94.7121034077556</v>
      </c>
      <c r="H7" s="155" t="n">
        <f aca="false">SUM(H8:H31)</f>
        <v>544.1</v>
      </c>
      <c r="I7" s="155" t="n">
        <f aca="false">SUM(I8:I31)</f>
        <v>566.9</v>
      </c>
      <c r="J7" s="155" t="n">
        <f aca="false">I7/H7*100</f>
        <v>104.190406175335</v>
      </c>
      <c r="K7" s="155" t="n">
        <f aca="false">SUM(K8:K31)</f>
        <v>1230</v>
      </c>
      <c r="L7" s="155" t="n">
        <f aca="false">SUM(L8:L31)</f>
        <v>1319.4</v>
      </c>
      <c r="M7" s="155" t="n">
        <f aca="false">L7/K7*100</f>
        <v>107.268292682927</v>
      </c>
      <c r="O7" s="156"/>
      <c r="P7" s="156"/>
    </row>
    <row r="8" customFormat="false" ht="15.95" hidden="false" customHeight="true" outlineLevel="0" collapsed="false">
      <c r="A8" s="158" t="s">
        <v>66</v>
      </c>
      <c r="B8" s="159" t="n">
        <v>200.7</v>
      </c>
      <c r="C8" s="159" t="n">
        <v>309.3</v>
      </c>
      <c r="D8" s="88" t="n">
        <f aca="false">ROUND((C8/B8)*100,1)</f>
        <v>154.1</v>
      </c>
      <c r="E8" s="159" t="n">
        <v>12.4</v>
      </c>
      <c r="F8" s="159" t="n">
        <v>12.2</v>
      </c>
      <c r="G8" s="88" t="n">
        <f aca="false">ROUND((F8/E8)*100,1)</f>
        <v>98.4</v>
      </c>
      <c r="H8" s="159" t="n">
        <v>11.5</v>
      </c>
      <c r="I8" s="159" t="n">
        <v>12</v>
      </c>
      <c r="J8" s="88" t="n">
        <f aca="false">ROUND((I8/H8)*100,1)</f>
        <v>104.3</v>
      </c>
      <c r="K8" s="159" t="n">
        <v>176.7</v>
      </c>
      <c r="L8" s="159" t="n">
        <v>285</v>
      </c>
      <c r="M8" s="88" t="n">
        <f aca="false">ROUND((L8/K8)*100,1)</f>
        <v>161.3</v>
      </c>
      <c r="O8" s="156"/>
      <c r="P8" s="156"/>
    </row>
    <row r="9" customFormat="false" ht="15.95" hidden="false" customHeight="true" outlineLevel="0" collapsed="false">
      <c r="A9" s="158" t="s">
        <v>67</v>
      </c>
      <c r="B9" s="159" t="n">
        <v>81</v>
      </c>
      <c r="C9" s="159" t="n">
        <v>94.9</v>
      </c>
      <c r="D9" s="88" t="n">
        <f aca="false">ROUND((C9/B9)*100,1)</f>
        <v>117.2</v>
      </c>
      <c r="E9" s="159" t="n">
        <v>6.3</v>
      </c>
      <c r="F9" s="159" t="n">
        <v>5.6</v>
      </c>
      <c r="G9" s="88" t="n">
        <f aca="false">ROUND((F9/E9)*100,1)</f>
        <v>88.9</v>
      </c>
      <c r="H9" s="159" t="n">
        <v>10.9</v>
      </c>
      <c r="I9" s="159" t="n">
        <v>10.8</v>
      </c>
      <c r="J9" s="88" t="n">
        <f aca="false">ROUND((I9/H9)*100,1)</f>
        <v>99.1</v>
      </c>
      <c r="K9" s="159" t="n">
        <v>63.8</v>
      </c>
      <c r="L9" s="159" t="n">
        <v>78.5</v>
      </c>
      <c r="M9" s="88" t="n">
        <f aca="false">ROUND((L9/K9)*100,1)</f>
        <v>123</v>
      </c>
      <c r="O9" s="156"/>
      <c r="P9" s="156"/>
    </row>
    <row r="10" customFormat="false" ht="15.95" hidden="false" customHeight="true" outlineLevel="0" collapsed="false">
      <c r="A10" s="158" t="s">
        <v>68</v>
      </c>
      <c r="B10" s="159" t="n">
        <v>257.3</v>
      </c>
      <c r="C10" s="159" t="n">
        <v>257</v>
      </c>
      <c r="D10" s="88" t="n">
        <f aca="false">ROUND((C10/B10)*100,1)</f>
        <v>99.9</v>
      </c>
      <c r="E10" s="159" t="n">
        <v>4.4</v>
      </c>
      <c r="F10" s="159" t="n">
        <v>4.7</v>
      </c>
      <c r="G10" s="88" t="n">
        <f aca="false">ROUND((F10/E10)*100,1)</f>
        <v>106.8</v>
      </c>
      <c r="H10" s="159" t="n">
        <v>54.4</v>
      </c>
      <c r="I10" s="159" t="n">
        <v>57.2</v>
      </c>
      <c r="J10" s="88" t="n">
        <f aca="false">ROUND((I10/H10)*100,1)</f>
        <v>105.1</v>
      </c>
      <c r="K10" s="159" t="n">
        <v>198.3</v>
      </c>
      <c r="L10" s="159" t="n">
        <v>195</v>
      </c>
      <c r="M10" s="88" t="n">
        <f aca="false">ROUND((L10/K10)*100,1)</f>
        <v>98.3</v>
      </c>
      <c r="O10" s="156"/>
      <c r="P10" s="156"/>
    </row>
    <row r="11" customFormat="false" ht="15.95" hidden="false" customHeight="true" outlineLevel="0" collapsed="false">
      <c r="A11" s="158" t="s">
        <v>69</v>
      </c>
      <c r="B11" s="159" t="n">
        <v>116.1</v>
      </c>
      <c r="C11" s="159" t="n">
        <v>101.7</v>
      </c>
      <c r="D11" s="88" t="n">
        <f aca="false">ROUND((C11/B11)*100,1)</f>
        <v>87.6</v>
      </c>
      <c r="E11" s="159" t="n">
        <v>6.8</v>
      </c>
      <c r="F11" s="159" t="n">
        <v>6.4</v>
      </c>
      <c r="G11" s="88" t="n">
        <f aca="false">ROUND((F11/E11)*100,1)</f>
        <v>94.1</v>
      </c>
      <c r="H11" s="159" t="n">
        <v>81.5</v>
      </c>
      <c r="I11" s="159" t="n">
        <v>79.2</v>
      </c>
      <c r="J11" s="88" t="n">
        <f aca="false">ROUND((I11/H11)*100,1)</f>
        <v>97.2</v>
      </c>
      <c r="K11" s="159" t="n">
        <v>27.7</v>
      </c>
      <c r="L11" s="159" t="n">
        <v>16</v>
      </c>
      <c r="M11" s="88" t="n">
        <f aca="false">ROUND((L11/K11)*100,1)</f>
        <v>57.8</v>
      </c>
      <c r="O11" s="156"/>
      <c r="P11" s="156"/>
    </row>
    <row r="12" customFormat="false" ht="15.95" hidden="false" customHeight="true" outlineLevel="0" collapsed="false">
      <c r="A12" s="158" t="s">
        <v>70</v>
      </c>
      <c r="B12" s="159" t="n">
        <v>14.9</v>
      </c>
      <c r="C12" s="159" t="n">
        <v>13.4</v>
      </c>
      <c r="D12" s="88" t="n">
        <f aca="false">ROUND((C12/B12)*100,1)</f>
        <v>89.9</v>
      </c>
      <c r="E12" s="159" t="n">
        <v>7.9</v>
      </c>
      <c r="F12" s="159" t="n">
        <v>6.6</v>
      </c>
      <c r="G12" s="88" t="n">
        <f aca="false">ROUND((F12/E12)*100,1)</f>
        <v>83.5</v>
      </c>
      <c r="H12" s="159" t="n">
        <v>6.3</v>
      </c>
      <c r="I12" s="159" t="n">
        <v>5.8</v>
      </c>
      <c r="J12" s="88" t="n">
        <f aca="false">ROUND((I12/H12)*100,1)</f>
        <v>92.1</v>
      </c>
      <c r="K12" s="159" t="n">
        <v>0.7</v>
      </c>
      <c r="L12" s="159" t="n">
        <v>1</v>
      </c>
      <c r="M12" s="88" t="n">
        <f aca="false">ROUND((L12/K12)*100,1)</f>
        <v>142.9</v>
      </c>
      <c r="O12" s="156"/>
      <c r="P12" s="156"/>
    </row>
    <row r="13" customFormat="false" ht="15.95" hidden="false" customHeight="true" outlineLevel="0" collapsed="false">
      <c r="A13" s="158" t="s">
        <v>71</v>
      </c>
      <c r="B13" s="159" t="n">
        <v>4.3</v>
      </c>
      <c r="C13" s="159" t="n">
        <v>4.2</v>
      </c>
      <c r="D13" s="88" t="n">
        <f aca="false">ROUND((C13/B13)*100,1)</f>
        <v>97.7</v>
      </c>
      <c r="E13" s="159" t="n">
        <v>0.4</v>
      </c>
      <c r="F13" s="159" t="n">
        <v>0.3</v>
      </c>
      <c r="G13" s="88" t="n">
        <f aca="false">ROUND((F13/E13)*100,1)</f>
        <v>75</v>
      </c>
      <c r="H13" s="159" t="n">
        <v>3.9</v>
      </c>
      <c r="I13" s="159" t="n">
        <v>3.8</v>
      </c>
      <c r="J13" s="88" t="n">
        <f aca="false">ROUND((I13/H13)*100,1)</f>
        <v>97.4</v>
      </c>
      <c r="K13" s="159" t="n">
        <v>0</v>
      </c>
      <c r="L13" s="159" t="n">
        <v>0</v>
      </c>
      <c r="M13" s="117" t="s">
        <v>98</v>
      </c>
      <c r="O13" s="156"/>
      <c r="P13" s="156"/>
    </row>
    <row r="14" customFormat="false" ht="15.95" hidden="false" customHeight="true" outlineLevel="0" collapsed="false">
      <c r="A14" s="158" t="s">
        <v>72</v>
      </c>
      <c r="B14" s="159" t="n">
        <v>46.4</v>
      </c>
      <c r="C14" s="159" t="n">
        <v>46.9</v>
      </c>
      <c r="D14" s="88" t="n">
        <f aca="false">ROUND((C14/B14)*100,1)</f>
        <v>101.1</v>
      </c>
      <c r="E14" s="159" t="n">
        <v>3.3</v>
      </c>
      <c r="F14" s="159" t="n">
        <v>3</v>
      </c>
      <c r="G14" s="88" t="n">
        <f aca="false">ROUND((F14/E14)*100,1)</f>
        <v>90.9</v>
      </c>
      <c r="H14" s="159" t="n">
        <v>33.1</v>
      </c>
      <c r="I14" s="159" t="n">
        <v>32.4</v>
      </c>
      <c r="J14" s="88" t="n">
        <f aca="false">ROUND((I14/H14)*100,1)</f>
        <v>97.9</v>
      </c>
      <c r="K14" s="159" t="n">
        <v>9.9</v>
      </c>
      <c r="L14" s="159" t="n">
        <v>11.3</v>
      </c>
      <c r="M14" s="88" t="n">
        <f aca="false">ROUND((L14/K14)*100,1)</f>
        <v>114.1</v>
      </c>
      <c r="O14" s="156"/>
      <c r="P14" s="156"/>
    </row>
    <row r="15" customFormat="false" ht="15.95" hidden="false" customHeight="true" outlineLevel="0" collapsed="false">
      <c r="A15" s="158" t="s">
        <v>73</v>
      </c>
      <c r="B15" s="159" t="n">
        <v>49.9</v>
      </c>
      <c r="C15" s="159" t="n">
        <v>55.8</v>
      </c>
      <c r="D15" s="88" t="n">
        <f aca="false">ROUND((C15/B15)*100,1)</f>
        <v>111.8</v>
      </c>
      <c r="E15" s="159" t="n">
        <v>1.2</v>
      </c>
      <c r="F15" s="159" t="n">
        <v>1.2</v>
      </c>
      <c r="G15" s="88" t="n">
        <f aca="false">ROUND((F15/E15)*100,1)</f>
        <v>100</v>
      </c>
      <c r="H15" s="159" t="n">
        <v>32.7</v>
      </c>
      <c r="I15" s="159" t="n">
        <v>38.6</v>
      </c>
      <c r="J15" s="88" t="n">
        <f aca="false">ROUND((I15/H15)*100,1)</f>
        <v>118</v>
      </c>
      <c r="K15" s="159" t="n">
        <v>16</v>
      </c>
      <c r="L15" s="159" t="n">
        <v>16</v>
      </c>
      <c r="M15" s="88" t="n">
        <f aca="false">ROUND((L15/K15)*100,1)</f>
        <v>100</v>
      </c>
      <c r="O15" s="156"/>
      <c r="P15" s="156"/>
    </row>
    <row r="16" customFormat="false" ht="15.95" hidden="false" customHeight="true" outlineLevel="0" collapsed="false">
      <c r="A16" s="158" t="s">
        <v>74</v>
      </c>
      <c r="B16" s="159" t="n">
        <v>260.4</v>
      </c>
      <c r="C16" s="159" t="n">
        <v>254.8</v>
      </c>
      <c r="D16" s="88" t="n">
        <f aca="false">ROUND((C16/B16)*100,1)</f>
        <v>97.8</v>
      </c>
      <c r="E16" s="159" t="n">
        <v>12</v>
      </c>
      <c r="F16" s="159" t="n">
        <v>10.8</v>
      </c>
      <c r="G16" s="88" t="n">
        <f aca="false">ROUND((F16/E16)*100,1)</f>
        <v>90</v>
      </c>
      <c r="H16" s="159" t="n">
        <v>58.5</v>
      </c>
      <c r="I16" s="159" t="n">
        <v>57.2</v>
      </c>
      <c r="J16" s="88" t="n">
        <f aca="false">ROUND((I16/H16)*100,1)</f>
        <v>97.8</v>
      </c>
      <c r="K16" s="159" t="n">
        <v>189.8</v>
      </c>
      <c r="L16" s="159" t="n">
        <v>186.8</v>
      </c>
      <c r="M16" s="88" t="n">
        <f aca="false">ROUND((L16/K16)*100,1)</f>
        <v>98.4</v>
      </c>
      <c r="O16" s="156"/>
      <c r="P16" s="156"/>
    </row>
    <row r="17" customFormat="false" ht="15.95" hidden="false" customHeight="true" outlineLevel="0" collapsed="false">
      <c r="A17" s="158" t="s">
        <v>75</v>
      </c>
      <c r="B17" s="159" t="n">
        <v>20.4</v>
      </c>
      <c r="C17" s="159" t="n">
        <v>20.9</v>
      </c>
      <c r="D17" s="88" t="n">
        <f aca="false">ROUND((C17/B17)*100,1)</f>
        <v>102.5</v>
      </c>
      <c r="E17" s="159" t="n">
        <v>3.6</v>
      </c>
      <c r="F17" s="159" t="n">
        <v>3.4</v>
      </c>
      <c r="G17" s="88" t="n">
        <f aca="false">ROUND((F17/E17)*100,1)</f>
        <v>94.4</v>
      </c>
      <c r="H17" s="159" t="n">
        <v>16.3</v>
      </c>
      <c r="I17" s="159" t="n">
        <v>17.2</v>
      </c>
      <c r="J17" s="88" t="n">
        <f aca="false">ROUND((I17/H17)*100,1)</f>
        <v>105.5</v>
      </c>
      <c r="K17" s="159" t="n">
        <v>0.4</v>
      </c>
      <c r="L17" s="159" t="n">
        <v>0.2</v>
      </c>
      <c r="M17" s="88" t="n">
        <f aca="false">ROUND((L17/K17)*100,1)</f>
        <v>50</v>
      </c>
      <c r="O17" s="156"/>
      <c r="P17" s="156"/>
    </row>
    <row r="18" customFormat="false" ht="15.95" hidden="false" customHeight="true" outlineLevel="0" collapsed="false">
      <c r="A18" s="158" t="s">
        <v>93</v>
      </c>
      <c r="B18" s="159" t="n">
        <v>35.1</v>
      </c>
      <c r="C18" s="159" t="n">
        <v>27.5</v>
      </c>
      <c r="D18" s="88" t="n">
        <f aca="false">ROUND((C18/B18)*100,1)</f>
        <v>78.3</v>
      </c>
      <c r="E18" s="159" t="n">
        <v>3.8</v>
      </c>
      <c r="F18" s="159" t="n">
        <v>3.2</v>
      </c>
      <c r="G18" s="88" t="n">
        <f aca="false">ROUND((F18/E18)*100,1)</f>
        <v>84.2</v>
      </c>
      <c r="H18" s="159" t="n">
        <v>4.9</v>
      </c>
      <c r="I18" s="159" t="n">
        <v>4.1</v>
      </c>
      <c r="J18" s="88" t="n">
        <f aca="false">ROUND((I18/H18)*100,1)</f>
        <v>83.7</v>
      </c>
      <c r="K18" s="159" t="n">
        <v>26.3</v>
      </c>
      <c r="L18" s="159" t="n">
        <v>20.1</v>
      </c>
      <c r="M18" s="88" t="n">
        <f aca="false">ROUND((L18/K18)*100,1)</f>
        <v>76.4</v>
      </c>
      <c r="N18" s="161"/>
      <c r="O18" s="161"/>
      <c r="P18" s="156"/>
    </row>
    <row r="19" customFormat="false" ht="15.95" hidden="false" customHeight="true" outlineLevel="0" collapsed="false">
      <c r="A19" s="158" t="s">
        <v>77</v>
      </c>
      <c r="B19" s="159" t="n">
        <v>90.5</v>
      </c>
      <c r="C19" s="159" t="n">
        <v>85.3</v>
      </c>
      <c r="D19" s="88" t="n">
        <f aca="false">ROUND((C19/B19)*100,1)</f>
        <v>94.3</v>
      </c>
      <c r="E19" s="159" t="n">
        <v>3.2</v>
      </c>
      <c r="F19" s="159" t="n">
        <v>2.7</v>
      </c>
      <c r="G19" s="88" t="n">
        <f aca="false">ROUND((F19/E19)*100,1)</f>
        <v>84.4</v>
      </c>
      <c r="H19" s="159" t="n">
        <v>24.5</v>
      </c>
      <c r="I19" s="159" t="n">
        <v>30.4</v>
      </c>
      <c r="J19" s="88" t="n">
        <f aca="false">ROUND((I19/H19)*100,1)</f>
        <v>124.1</v>
      </c>
      <c r="K19" s="159" t="n">
        <v>62.8</v>
      </c>
      <c r="L19" s="159" t="n">
        <v>52.2</v>
      </c>
      <c r="M19" s="88" t="n">
        <f aca="false">ROUND((L19/K19)*100,1)</f>
        <v>83.1</v>
      </c>
      <c r="O19" s="156"/>
      <c r="P19" s="156"/>
    </row>
    <row r="20" customFormat="false" ht="15.95" hidden="false" customHeight="true" outlineLevel="0" collapsed="false">
      <c r="A20" s="158" t="s">
        <v>78</v>
      </c>
      <c r="B20" s="159" t="n">
        <v>9.4</v>
      </c>
      <c r="C20" s="159" t="n">
        <v>9.2</v>
      </c>
      <c r="D20" s="88" t="n">
        <f aca="false">ROUND((C20/B20)*100,1)</f>
        <v>97.9</v>
      </c>
      <c r="E20" s="159" t="n">
        <v>2.1</v>
      </c>
      <c r="F20" s="159" t="n">
        <v>2.1</v>
      </c>
      <c r="G20" s="88" t="n">
        <f aca="false">ROUND((F20/E20)*100,1)</f>
        <v>100</v>
      </c>
      <c r="H20" s="159" t="n">
        <v>5.5</v>
      </c>
      <c r="I20" s="159" t="n">
        <v>5.5</v>
      </c>
      <c r="J20" s="88" t="n">
        <f aca="false">ROUND((I20/H20)*100,1)</f>
        <v>100</v>
      </c>
      <c r="K20" s="159" t="n">
        <v>1.7</v>
      </c>
      <c r="L20" s="159" t="n">
        <v>1.5</v>
      </c>
      <c r="M20" s="88" t="n">
        <f aca="false">ROUND((L20/K20)*100,1)</f>
        <v>88.2</v>
      </c>
      <c r="O20" s="156"/>
      <c r="P20" s="156"/>
    </row>
    <row r="21" customFormat="false" ht="15.95" hidden="false" customHeight="true" outlineLevel="0" collapsed="false">
      <c r="A21" s="158" t="s">
        <v>79</v>
      </c>
      <c r="B21" s="159" t="n">
        <v>18.5</v>
      </c>
      <c r="C21" s="159" t="n">
        <v>18.7</v>
      </c>
      <c r="D21" s="88" t="n">
        <f aca="false">ROUND((C21/B21)*100,1)</f>
        <v>101.1</v>
      </c>
      <c r="E21" s="159" t="n">
        <v>3.1</v>
      </c>
      <c r="F21" s="159" t="n">
        <v>3</v>
      </c>
      <c r="G21" s="88" t="n">
        <f aca="false">ROUND((F21/E21)*100,1)</f>
        <v>96.8</v>
      </c>
      <c r="H21" s="159" t="n">
        <v>14.7</v>
      </c>
      <c r="I21" s="159" t="n">
        <v>14.7</v>
      </c>
      <c r="J21" s="88" t="n">
        <f aca="false">ROUND((I21/H21)*100,1)</f>
        <v>100</v>
      </c>
      <c r="K21" s="159" t="n">
        <v>0.1</v>
      </c>
      <c r="L21" s="159" t="n">
        <v>0.3</v>
      </c>
      <c r="M21" s="88" t="n">
        <f aca="false">ROUND((L21/K21)*100,1)</f>
        <v>300</v>
      </c>
      <c r="O21" s="156"/>
      <c r="P21" s="156"/>
    </row>
    <row r="22" customFormat="false" ht="15.95" hidden="false" customHeight="true" outlineLevel="0" collapsed="false">
      <c r="A22" s="158" t="s">
        <v>80</v>
      </c>
      <c r="B22" s="159" t="n">
        <v>79.5</v>
      </c>
      <c r="C22" s="159" t="n">
        <v>77.1</v>
      </c>
      <c r="D22" s="88" t="n">
        <f aca="false">ROUND((C22/B22)*100,1)</f>
        <v>97</v>
      </c>
      <c r="E22" s="159" t="n">
        <v>20.4</v>
      </c>
      <c r="F22" s="159" t="n">
        <v>21.1</v>
      </c>
      <c r="G22" s="88" t="n">
        <f aca="false">ROUND((F22/E22)*100,1)</f>
        <v>103.4</v>
      </c>
      <c r="H22" s="159" t="n">
        <v>54.8</v>
      </c>
      <c r="I22" s="159" t="n">
        <v>53.4</v>
      </c>
      <c r="J22" s="88" t="n">
        <f aca="false">ROUND((I22/H22)*100,1)</f>
        <v>97.4</v>
      </c>
      <c r="K22" s="159" t="n">
        <v>4.3</v>
      </c>
      <c r="L22" s="159" t="n">
        <v>2.5</v>
      </c>
      <c r="M22" s="88" t="n">
        <f aca="false">ROUND((L22/K22)*100,1)</f>
        <v>58.1</v>
      </c>
      <c r="O22" s="156"/>
      <c r="P22" s="156"/>
    </row>
    <row r="23" customFormat="false" ht="15.95" hidden="false" customHeight="true" outlineLevel="0" collapsed="false">
      <c r="A23" s="158" t="s">
        <v>81</v>
      </c>
      <c r="B23" s="159" t="n">
        <v>27.9</v>
      </c>
      <c r="C23" s="159" t="n">
        <v>27.1</v>
      </c>
      <c r="D23" s="88" t="n">
        <f aca="false">ROUND((C23/B23)*100,1)</f>
        <v>97.1</v>
      </c>
      <c r="E23" s="159" t="n">
        <v>3.9</v>
      </c>
      <c r="F23" s="159" t="n">
        <v>3.3</v>
      </c>
      <c r="G23" s="88" t="n">
        <f aca="false">ROUND((F23/E23)*100,1)</f>
        <v>84.6</v>
      </c>
      <c r="H23" s="159" t="n">
        <v>4.2</v>
      </c>
      <c r="I23" s="159" t="n">
        <v>3.6</v>
      </c>
      <c r="J23" s="88" t="n">
        <f aca="false">ROUND((I23/H23)*100,1)</f>
        <v>85.7</v>
      </c>
      <c r="K23" s="159" t="n">
        <v>19.8</v>
      </c>
      <c r="L23" s="159" t="n">
        <v>20.2</v>
      </c>
      <c r="M23" s="88" t="n">
        <f aca="false">ROUND((L23/K23)*100,1)</f>
        <v>102</v>
      </c>
      <c r="O23" s="156"/>
      <c r="P23" s="156"/>
    </row>
    <row r="24" customFormat="false" ht="15.95" hidden="false" customHeight="true" outlineLevel="0" collapsed="false">
      <c r="A24" s="158" t="s">
        <v>82</v>
      </c>
      <c r="B24" s="159" t="n">
        <v>22.2</v>
      </c>
      <c r="C24" s="159" t="n">
        <v>23.1</v>
      </c>
      <c r="D24" s="88" t="n">
        <f aca="false">ROUND((C24/B24)*100,1)</f>
        <v>104.1</v>
      </c>
      <c r="E24" s="159" t="n">
        <v>10.1</v>
      </c>
      <c r="F24" s="159" t="n">
        <v>10</v>
      </c>
      <c r="G24" s="88" t="n">
        <f aca="false">ROUND((F24/E24)*100,1)</f>
        <v>99</v>
      </c>
      <c r="H24" s="159" t="n">
        <v>8.5</v>
      </c>
      <c r="I24" s="159" t="n">
        <v>8.5</v>
      </c>
      <c r="J24" s="88" t="n">
        <f aca="false">ROUND((I24/H24)*100,1)</f>
        <v>100</v>
      </c>
      <c r="K24" s="159" t="n">
        <v>3.5</v>
      </c>
      <c r="L24" s="159" t="n">
        <v>4.5</v>
      </c>
      <c r="M24" s="88" t="n">
        <f aca="false">ROUND((L24/K24)*100,1)</f>
        <v>128.6</v>
      </c>
      <c r="O24" s="156"/>
      <c r="P24" s="156"/>
    </row>
    <row r="25" customFormat="false" ht="15.95" hidden="false" customHeight="true" outlineLevel="0" collapsed="false">
      <c r="A25" s="158" t="s">
        <v>83</v>
      </c>
      <c r="B25" s="159" t="n">
        <v>26.6</v>
      </c>
      <c r="C25" s="159" t="n">
        <v>34.3</v>
      </c>
      <c r="D25" s="88" t="n">
        <f aca="false">ROUND((C25/B25)*100,1)</f>
        <v>128.9</v>
      </c>
      <c r="E25" s="159" t="n">
        <v>4.2</v>
      </c>
      <c r="F25" s="159" t="n">
        <v>3.9</v>
      </c>
      <c r="G25" s="88" t="n">
        <f aca="false">ROUND((F25/E25)*100,1)</f>
        <v>92.9</v>
      </c>
      <c r="H25" s="159" t="n">
        <v>17.7</v>
      </c>
      <c r="I25" s="159" t="n">
        <v>23.1</v>
      </c>
      <c r="J25" s="88" t="n">
        <f aca="false">ROUND((I25/H25)*100,1)</f>
        <v>130.5</v>
      </c>
      <c r="K25" s="159" t="n">
        <v>4.7</v>
      </c>
      <c r="L25" s="159" t="n">
        <v>7.4</v>
      </c>
      <c r="M25" s="88" t="n">
        <f aca="false">ROUND((L25/K25)*100,1)</f>
        <v>157.4</v>
      </c>
      <c r="O25" s="156"/>
      <c r="P25" s="156"/>
    </row>
    <row r="26" customFormat="false" ht="15.95" hidden="false" customHeight="true" outlineLevel="0" collapsed="false">
      <c r="A26" s="158" t="s">
        <v>84</v>
      </c>
      <c r="B26" s="159" t="n">
        <v>59.8</v>
      </c>
      <c r="C26" s="159" t="n">
        <v>62.2</v>
      </c>
      <c r="D26" s="88" t="n">
        <f aca="false">ROUND((C26/B26)*100,1)</f>
        <v>104</v>
      </c>
      <c r="E26" s="159" t="n">
        <v>12</v>
      </c>
      <c r="F26" s="159" t="n">
        <v>12</v>
      </c>
      <c r="G26" s="88" t="n">
        <f aca="false">ROUND((F26/E26)*100,1)</f>
        <v>100</v>
      </c>
      <c r="H26" s="159" t="n">
        <v>19.4</v>
      </c>
      <c r="I26" s="159" t="n">
        <v>22.1</v>
      </c>
      <c r="J26" s="88" t="n">
        <f aca="false">ROUND((I26/H26)*100,1)</f>
        <v>113.9</v>
      </c>
      <c r="K26" s="159" t="n">
        <v>28.2</v>
      </c>
      <c r="L26" s="159" t="n">
        <v>28</v>
      </c>
      <c r="M26" s="88" t="n">
        <f aca="false">ROUND((L26/K26)*100,1)</f>
        <v>99.3</v>
      </c>
      <c r="O26" s="156"/>
      <c r="P26" s="156"/>
    </row>
    <row r="27" customFormat="false" ht="15.95" hidden="false" customHeight="true" outlineLevel="0" collapsed="false">
      <c r="A27" s="158" t="s">
        <v>85</v>
      </c>
      <c r="B27" s="159" t="n">
        <v>27.3</v>
      </c>
      <c r="C27" s="159" t="n">
        <v>28.1</v>
      </c>
      <c r="D27" s="88" t="n">
        <f aca="false">ROUND((C27/B27)*100,1)</f>
        <v>102.9</v>
      </c>
      <c r="E27" s="159" t="n">
        <v>2.1</v>
      </c>
      <c r="F27" s="159" t="n">
        <v>2.1</v>
      </c>
      <c r="G27" s="88" t="n">
        <f aca="false">ROUND((F27/E27)*100,1)</f>
        <v>100</v>
      </c>
      <c r="H27" s="159" t="n">
        <v>12</v>
      </c>
      <c r="I27" s="159" t="n">
        <v>13.3</v>
      </c>
      <c r="J27" s="88" t="n">
        <f aca="false">ROUND((I27/H27)*100,1)</f>
        <v>110.8</v>
      </c>
      <c r="K27" s="159" t="n">
        <v>12.9</v>
      </c>
      <c r="L27" s="159" t="n">
        <v>12.5</v>
      </c>
      <c r="M27" s="88" t="n">
        <f aca="false">ROUND((L27/K27)*100,1)</f>
        <v>96.9</v>
      </c>
      <c r="O27" s="156"/>
      <c r="P27" s="156"/>
    </row>
    <row r="28" customFormat="false" ht="15.95" hidden="false" customHeight="true" outlineLevel="0" collapsed="false">
      <c r="A28" s="158" t="s">
        <v>86</v>
      </c>
      <c r="B28" s="159" t="n">
        <v>43.5</v>
      </c>
      <c r="C28" s="159" t="n">
        <v>51.9</v>
      </c>
      <c r="D28" s="88" t="n">
        <f aca="false">ROUND((C28/B28)*100,1)</f>
        <v>119.3</v>
      </c>
      <c r="E28" s="159" t="n">
        <v>10.1</v>
      </c>
      <c r="F28" s="159" t="n">
        <v>9</v>
      </c>
      <c r="G28" s="88" t="n">
        <f aca="false">ROUND((F28/E28)*100,1)</f>
        <v>89.1</v>
      </c>
      <c r="H28" s="159" t="n">
        <v>16</v>
      </c>
      <c r="I28" s="159" t="n">
        <v>21.5</v>
      </c>
      <c r="J28" s="88" t="n">
        <f aca="false">ROUND((I28/H28)*100,1)</f>
        <v>134.4</v>
      </c>
      <c r="K28" s="159" t="n">
        <v>17.3</v>
      </c>
      <c r="L28" s="159" t="n">
        <v>21.3</v>
      </c>
      <c r="M28" s="88" t="n">
        <f aca="false">ROUND((L28/K28)*100,1)</f>
        <v>123.1</v>
      </c>
      <c r="O28" s="156"/>
      <c r="P28" s="156"/>
    </row>
    <row r="29" customFormat="false" ht="15.95" hidden="false" customHeight="true" outlineLevel="0" collapsed="false">
      <c r="A29" s="158" t="s">
        <v>87</v>
      </c>
      <c r="B29" s="159" t="n">
        <v>394.8</v>
      </c>
      <c r="C29" s="159" t="n">
        <v>389.5</v>
      </c>
      <c r="D29" s="88" t="n">
        <f aca="false">ROUND((C29/B29)*100,1)</f>
        <v>98.7</v>
      </c>
      <c r="E29" s="159" t="n">
        <v>17.3</v>
      </c>
      <c r="F29" s="159" t="n">
        <v>16.7</v>
      </c>
      <c r="G29" s="88" t="n">
        <f aca="false">ROUND((F29/E29)*100,1)</f>
        <v>96.5</v>
      </c>
      <c r="H29" s="159" t="n">
        <v>32.5</v>
      </c>
      <c r="I29" s="159" t="n">
        <v>31.4</v>
      </c>
      <c r="J29" s="88" t="n">
        <f aca="false">ROUND((I29/H29)*100,1)</f>
        <v>96.6</v>
      </c>
      <c r="K29" s="159" t="n">
        <v>344.9</v>
      </c>
      <c r="L29" s="159" t="n">
        <v>341.3</v>
      </c>
      <c r="M29" s="88" t="n">
        <f aca="false">ROUND((L29/K29)*100,1)</f>
        <v>99</v>
      </c>
      <c r="O29" s="156"/>
      <c r="P29" s="156"/>
    </row>
    <row r="30" customFormat="false" ht="15.95" hidden="false" customHeight="true" outlineLevel="0" collapsed="false">
      <c r="A30" s="158" t="s">
        <v>88</v>
      </c>
      <c r="B30" s="159" t="n">
        <v>23.1</v>
      </c>
      <c r="C30" s="159" t="n">
        <v>22.3</v>
      </c>
      <c r="D30" s="88" t="n">
        <f aca="false">ROUND((C30/B30)*100,1)</f>
        <v>96.5</v>
      </c>
      <c r="E30" s="159" t="n">
        <v>1.5</v>
      </c>
      <c r="F30" s="159" t="n">
        <v>1.5</v>
      </c>
      <c r="G30" s="88" t="n">
        <f aca="false">ROUND((F30/E30)*100,1)</f>
        <v>100</v>
      </c>
      <c r="H30" s="159" t="n">
        <v>8.6</v>
      </c>
      <c r="I30" s="159" t="n">
        <v>7.5</v>
      </c>
      <c r="J30" s="88" t="n">
        <f aca="false">ROUND((I30/H30)*100,1)</f>
        <v>87.2</v>
      </c>
      <c r="K30" s="159" t="n">
        <v>12.9</v>
      </c>
      <c r="L30" s="159" t="n">
        <v>13.2</v>
      </c>
      <c r="M30" s="88" t="n">
        <f aca="false">ROUND((L30/K30)*100,1)</f>
        <v>102.3</v>
      </c>
      <c r="O30" s="156"/>
      <c r="P30" s="156"/>
    </row>
    <row r="31" customFormat="false" ht="15.95" hidden="false" customHeight="true" outlineLevel="0" collapsed="false">
      <c r="A31" s="158" t="s">
        <v>89</v>
      </c>
      <c r="B31" s="159" t="n">
        <v>37.1</v>
      </c>
      <c r="C31" s="159" t="n">
        <v>34.6</v>
      </c>
      <c r="D31" s="88" t="n">
        <f aca="false">ROUND((C31/B31)*100,1)</f>
        <v>93.3</v>
      </c>
      <c r="E31" s="159" t="n">
        <v>18.1</v>
      </c>
      <c r="F31" s="159" t="n">
        <v>16.4</v>
      </c>
      <c r="G31" s="88" t="n">
        <f aca="false">ROUND((F31/E31)*100,1)</f>
        <v>90.6</v>
      </c>
      <c r="H31" s="159" t="n">
        <v>11.7</v>
      </c>
      <c r="I31" s="159" t="n">
        <v>13.6</v>
      </c>
      <c r="J31" s="88" t="n">
        <f aca="false">ROUND((I31/H31)*100,1)</f>
        <v>116.2</v>
      </c>
      <c r="K31" s="159" t="n">
        <v>7.3</v>
      </c>
      <c r="L31" s="159" t="n">
        <v>4.6</v>
      </c>
      <c r="M31" s="88" t="n">
        <f aca="false">ROUND((L31/K31)*100,1)</f>
        <v>63</v>
      </c>
      <c r="O31" s="156"/>
      <c r="P31" s="156"/>
    </row>
    <row r="32" customFormat="false" ht="15.75" hidden="false" customHeight="false" outlineLevel="0" collapsed="false">
      <c r="B32" s="105"/>
      <c r="C32" s="105"/>
      <c r="D32" s="166"/>
      <c r="E32" s="105"/>
      <c r="F32" s="105"/>
      <c r="G32" s="166"/>
      <c r="H32" s="99"/>
      <c r="I32" s="99"/>
      <c r="J32" s="166"/>
      <c r="K32" s="99"/>
      <c r="L32" s="99"/>
      <c r="M32" s="166"/>
    </row>
    <row r="33" customFormat="false" ht="15.75" hidden="false" customHeight="false" outlineLevel="0" collapsed="false">
      <c r="H33" s="167"/>
      <c r="I33" s="105"/>
    </row>
    <row r="34" customFormat="false" ht="15.75" hidden="false" customHeight="false" outlineLevel="0" collapsed="false">
      <c r="B34" s="101"/>
      <c r="C34" s="101"/>
      <c r="D34" s="101"/>
      <c r="E34" s="101"/>
      <c r="F34" s="101"/>
      <c r="G34" s="101"/>
      <c r="H34" s="101"/>
      <c r="I34" s="101"/>
      <c r="K34" s="101"/>
      <c r="L34" s="101"/>
    </row>
  </sheetData>
  <mergeCells count="9">
    <mergeCell ref="A1:M1"/>
    <mergeCell ref="A2:M2"/>
    <mergeCell ref="K3:M3"/>
    <mergeCell ref="A4:A6"/>
    <mergeCell ref="B4:D5"/>
    <mergeCell ref="E4:M4"/>
    <mergeCell ref="E5:G5"/>
    <mergeCell ref="H5:J5"/>
    <mergeCell ref="K5:M5"/>
  </mergeCells>
  <conditionalFormatting sqref="G7 J7 D7 M7">
    <cfRule type="cellIs" priority="2" operator="greaterThanOrEqual" aboveAverage="0" equalAverage="0" bottom="0" percent="0" rank="0" text="" dxfId="36">
      <formula>150</formula>
    </cfRule>
  </conditionalFormatting>
  <conditionalFormatting sqref="O7:P17 O19:P31 P18">
    <cfRule type="expression" priority="3" aboveAverage="0" equalAverage="0" bottom="0" percent="0" rank="0" text="" dxfId="37">
      <formula>O7&lt;0</formula>
    </cfRule>
  </conditionalFormatting>
  <conditionalFormatting sqref="B8:J31 M8:M12 M14:M31">
    <cfRule type="cellIs" priority="4" operator="greaterThanOrEqual" aboveAverage="0" equalAverage="0" bottom="0" percent="0" rank="0" text="" dxfId="38">
      <formula>150</formula>
    </cfRule>
  </conditionalFormatting>
  <conditionalFormatting sqref="M13">
    <cfRule type="cellIs" priority="5" operator="greaterThanOrEqual" aboveAverage="0" equalAverage="0" bottom="0" percent="0" rank="0" text="" dxfId="39">
      <formula>150</formula>
    </cfRule>
  </conditionalFormatting>
  <printOptions headings="false" gridLines="false" gridLinesSet="true" horizontalCentered="true" verticalCentered="false"/>
  <pageMargins left="0.7" right="0.170138888888889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T21" activeCellId="0" sqref="T21"/>
    </sheetView>
  </sheetViews>
  <sheetFormatPr defaultColWidth="11.65234375" defaultRowHeight="15.75" zeroHeight="false" outlineLevelRow="0" outlineLevelCol="0"/>
  <cols>
    <col collapsed="false" customWidth="true" hidden="false" outlineLevel="0" max="1" min="1" style="105" width="35.82"/>
    <col collapsed="false" customWidth="true" hidden="false" outlineLevel="0" max="7" min="2" style="105" width="16.82"/>
    <col collapsed="false" customWidth="false" hidden="false" outlineLevel="0" max="257" min="8" style="105" width="11.65"/>
  </cols>
  <sheetData>
    <row r="1" customFormat="false" ht="20.1" hidden="false" customHeight="true" outlineLevel="0" collapsed="false">
      <c r="A1" s="85" t="s">
        <v>161</v>
      </c>
      <c r="B1" s="85"/>
      <c r="C1" s="85"/>
      <c r="D1" s="85"/>
      <c r="E1" s="85"/>
      <c r="F1" s="85"/>
      <c r="G1" s="85"/>
    </row>
    <row r="2" customFormat="false" ht="15.75" hidden="false" customHeight="true" outlineLevel="0" collapsed="false">
      <c r="A2" s="168" t="s">
        <v>162</v>
      </c>
      <c r="B2" s="168"/>
      <c r="C2" s="168"/>
      <c r="D2" s="168"/>
      <c r="E2" s="168"/>
      <c r="F2" s="168"/>
      <c r="G2" s="168"/>
    </row>
    <row r="3" customFormat="false" ht="9.75" hidden="false" customHeight="true" outlineLevel="0" collapsed="false">
      <c r="A3" s="140"/>
      <c r="B3" s="140"/>
      <c r="C3" s="140"/>
      <c r="D3" s="140"/>
      <c r="E3" s="140"/>
      <c r="F3" s="140"/>
      <c r="G3" s="140"/>
    </row>
    <row r="4" customFormat="false" ht="19.9" hidden="false" customHeight="true" outlineLevel="0" collapsed="false">
      <c r="A4" s="169" t="s">
        <v>163</v>
      </c>
      <c r="B4" s="169"/>
      <c r="C4" s="169"/>
      <c r="D4" s="169"/>
      <c r="E4" s="169"/>
      <c r="F4" s="169"/>
      <c r="G4" s="169"/>
    </row>
    <row r="5" customFormat="false" ht="33" hidden="false" customHeight="true" outlineLevel="0" collapsed="false">
      <c r="A5" s="122"/>
      <c r="B5" s="122" t="s">
        <v>56</v>
      </c>
      <c r="C5" s="122"/>
      <c r="D5" s="122"/>
      <c r="E5" s="122" t="s">
        <v>58</v>
      </c>
      <c r="F5" s="122"/>
      <c r="G5" s="122"/>
    </row>
    <row r="6" customFormat="false" ht="45" hidden="false" customHeight="true" outlineLevel="0" collapsed="false">
      <c r="A6" s="122"/>
      <c r="B6" s="57" t="n">
        <v>2013</v>
      </c>
      <c r="C6" s="57" t="n">
        <v>2014</v>
      </c>
      <c r="D6" s="58" t="s">
        <v>48</v>
      </c>
      <c r="E6" s="57" t="n">
        <v>2013</v>
      </c>
      <c r="F6" s="57" t="n">
        <v>2014</v>
      </c>
      <c r="G6" s="58" t="s">
        <v>48</v>
      </c>
    </row>
    <row r="7" customFormat="false" ht="15.95" hidden="false" customHeight="true" outlineLevel="0" collapsed="false">
      <c r="A7" s="170" t="s">
        <v>65</v>
      </c>
      <c r="B7" s="171" t="n">
        <v>506</v>
      </c>
      <c r="C7" s="171" t="n">
        <v>528</v>
      </c>
      <c r="D7" s="172" t="n">
        <f aca="false">C7/B7*100</f>
        <v>104.347826086957</v>
      </c>
      <c r="E7" s="171" t="n">
        <v>475</v>
      </c>
      <c r="F7" s="171" t="n">
        <v>485</v>
      </c>
      <c r="G7" s="172" t="n">
        <f aca="false">F7/E7*100</f>
        <v>102.105263157895</v>
      </c>
    </row>
    <row r="8" customFormat="false" ht="15.95" hidden="false" customHeight="true" outlineLevel="0" collapsed="false">
      <c r="A8" s="173" t="s">
        <v>66</v>
      </c>
      <c r="B8" s="174" t="n">
        <v>521</v>
      </c>
      <c r="C8" s="174" t="n">
        <v>549</v>
      </c>
      <c r="D8" s="88" t="n">
        <f aca="false">ROUND((C8/B8)*100,1)</f>
        <v>105.4</v>
      </c>
      <c r="E8" s="174" t="n">
        <v>389</v>
      </c>
      <c r="F8" s="174" t="n">
        <v>408</v>
      </c>
      <c r="G8" s="88" t="n">
        <f aca="false">ROUND((F8/E8)*100,1)</f>
        <v>104.9</v>
      </c>
    </row>
    <row r="9" customFormat="false" ht="15.95" hidden="false" customHeight="true" outlineLevel="0" collapsed="false">
      <c r="A9" s="173" t="s">
        <v>67</v>
      </c>
      <c r="B9" s="174" t="n">
        <v>448</v>
      </c>
      <c r="C9" s="174" t="n">
        <v>467</v>
      </c>
      <c r="D9" s="88" t="n">
        <f aca="false">ROUND((C9/B9)*100,1)</f>
        <v>104.2</v>
      </c>
      <c r="E9" s="174" t="n">
        <v>440</v>
      </c>
      <c r="F9" s="174" t="n">
        <v>490</v>
      </c>
      <c r="G9" s="88" t="n">
        <f aca="false">ROUND((F9/E9)*100,1)</f>
        <v>111.4</v>
      </c>
    </row>
    <row r="10" customFormat="false" ht="15.95" hidden="false" customHeight="true" outlineLevel="0" collapsed="false">
      <c r="A10" s="173" t="s">
        <v>68</v>
      </c>
      <c r="B10" s="174" t="n">
        <v>500</v>
      </c>
      <c r="C10" s="174" t="n">
        <v>557</v>
      </c>
      <c r="D10" s="88" t="n">
        <f aca="false">ROUND((C10/B10)*100,1)</f>
        <v>111.4</v>
      </c>
      <c r="E10" s="174" t="n">
        <v>450</v>
      </c>
      <c r="F10" s="174" t="n">
        <v>462</v>
      </c>
      <c r="G10" s="88" t="n">
        <f aca="false">ROUND((F10/E10)*100,1)</f>
        <v>102.7</v>
      </c>
    </row>
    <row r="11" customFormat="false" ht="15.95" hidden="false" customHeight="true" outlineLevel="0" collapsed="false">
      <c r="A11" s="173" t="s">
        <v>69</v>
      </c>
      <c r="B11" s="174" t="n">
        <v>477</v>
      </c>
      <c r="C11" s="174" t="n">
        <v>506</v>
      </c>
      <c r="D11" s="88" t="n">
        <f aca="false">ROUND((C11/B11)*100,1)</f>
        <v>106.1</v>
      </c>
      <c r="E11" s="174" t="n">
        <v>528</v>
      </c>
      <c r="F11" s="174" t="n">
        <v>521</v>
      </c>
      <c r="G11" s="88" t="n">
        <f aca="false">ROUND((F11/E11)*100,1)</f>
        <v>98.7</v>
      </c>
    </row>
    <row r="12" customFormat="false" ht="15.95" hidden="false" customHeight="true" outlineLevel="0" collapsed="false">
      <c r="A12" s="173" t="s">
        <v>70</v>
      </c>
      <c r="B12" s="174" t="n">
        <v>442</v>
      </c>
      <c r="C12" s="174" t="n">
        <v>475</v>
      </c>
      <c r="D12" s="88" t="n">
        <f aca="false">ROUND((C12/B12)*100,1)</f>
        <v>107.5</v>
      </c>
      <c r="E12" s="174" t="n">
        <v>453</v>
      </c>
      <c r="F12" s="174" t="n">
        <v>441</v>
      </c>
      <c r="G12" s="88" t="n">
        <f aca="false">ROUND((F12/E12)*100,1)</f>
        <v>97.4</v>
      </c>
    </row>
    <row r="13" customFormat="false" ht="15.95" hidden="false" customHeight="true" outlineLevel="0" collapsed="false">
      <c r="A13" s="173" t="s">
        <v>71</v>
      </c>
      <c r="B13" s="174" t="n">
        <v>370</v>
      </c>
      <c r="C13" s="174" t="n">
        <v>413</v>
      </c>
      <c r="D13" s="88" t="n">
        <f aca="false">ROUND((C13/B13)*100,1)</f>
        <v>111.6</v>
      </c>
      <c r="E13" s="174" t="n">
        <v>439</v>
      </c>
      <c r="F13" s="174" t="n">
        <v>439</v>
      </c>
      <c r="G13" s="88" t="n">
        <f aca="false">ROUND((F13/E13)*100,1)</f>
        <v>100</v>
      </c>
    </row>
    <row r="14" customFormat="false" ht="15.95" hidden="false" customHeight="true" outlineLevel="0" collapsed="false">
      <c r="A14" s="173" t="s">
        <v>72</v>
      </c>
      <c r="B14" s="174" t="n">
        <v>426</v>
      </c>
      <c r="C14" s="174" t="n">
        <v>437</v>
      </c>
      <c r="D14" s="88" t="n">
        <f aca="false">ROUND((C14/B14)*100,1)</f>
        <v>102.6</v>
      </c>
      <c r="E14" s="174" t="n">
        <v>449</v>
      </c>
      <c r="F14" s="174" t="n">
        <v>448</v>
      </c>
      <c r="G14" s="88" t="n">
        <f aca="false">ROUND((F14/E14)*100,1)</f>
        <v>99.8</v>
      </c>
    </row>
    <row r="15" customFormat="false" ht="15.95" hidden="false" customHeight="true" outlineLevel="0" collapsed="false">
      <c r="A15" s="173" t="s">
        <v>73</v>
      </c>
      <c r="B15" s="174" t="n">
        <v>517</v>
      </c>
      <c r="C15" s="174" t="n">
        <v>504</v>
      </c>
      <c r="D15" s="88" t="n">
        <f aca="false">ROUND((C15/B15)*100,1)</f>
        <v>97.5</v>
      </c>
      <c r="E15" s="174" t="n">
        <v>689</v>
      </c>
      <c r="F15" s="174" t="n">
        <v>699</v>
      </c>
      <c r="G15" s="88" t="n">
        <f aca="false">ROUND((F15/E15)*100,1)</f>
        <v>101.5</v>
      </c>
    </row>
    <row r="16" customFormat="false" ht="15.95" hidden="false" customHeight="true" outlineLevel="0" collapsed="false">
      <c r="A16" s="173" t="s">
        <v>74</v>
      </c>
      <c r="B16" s="174" t="n">
        <v>553</v>
      </c>
      <c r="C16" s="174" t="n">
        <v>552</v>
      </c>
      <c r="D16" s="88" t="n">
        <f aca="false">ROUND((C16/B16)*100,1)</f>
        <v>99.8</v>
      </c>
      <c r="E16" s="174" t="n">
        <v>494</v>
      </c>
      <c r="F16" s="174" t="n">
        <v>500</v>
      </c>
      <c r="G16" s="88" t="n">
        <f aca="false">ROUND((F16/E16)*100,1)</f>
        <v>101.2</v>
      </c>
    </row>
    <row r="17" customFormat="false" ht="15.95" hidden="false" customHeight="true" outlineLevel="0" collapsed="false">
      <c r="A17" s="173" t="s">
        <v>75</v>
      </c>
      <c r="B17" s="174" t="n">
        <v>462</v>
      </c>
      <c r="C17" s="174" t="n">
        <v>481</v>
      </c>
      <c r="D17" s="88" t="n">
        <f aca="false">ROUND((C17/B17)*100,1)</f>
        <v>104.1</v>
      </c>
      <c r="E17" s="174" t="n">
        <v>382</v>
      </c>
      <c r="F17" s="174" t="n">
        <v>411</v>
      </c>
      <c r="G17" s="88" t="n">
        <f aca="false">ROUND((F17/E17)*100,1)</f>
        <v>107.6</v>
      </c>
    </row>
    <row r="18" customFormat="false" ht="15.95" hidden="false" customHeight="true" outlineLevel="0" collapsed="false">
      <c r="A18" s="173" t="s">
        <v>93</v>
      </c>
      <c r="B18" s="174" t="n">
        <v>400</v>
      </c>
      <c r="C18" s="174" t="n">
        <v>395</v>
      </c>
      <c r="D18" s="88" t="n">
        <f aca="false">ROUND((C18/B18)*100,1)</f>
        <v>98.8</v>
      </c>
      <c r="E18" s="174" t="n">
        <v>337</v>
      </c>
      <c r="F18" s="174" t="n">
        <v>330</v>
      </c>
      <c r="G18" s="88" t="n">
        <f aca="false">ROUND((F18/E18)*100,1)</f>
        <v>97.9</v>
      </c>
    </row>
    <row r="19" customFormat="false" ht="15.95" hidden="false" customHeight="true" outlineLevel="0" collapsed="false">
      <c r="A19" s="173" t="s">
        <v>77</v>
      </c>
      <c r="B19" s="174" t="n">
        <v>532</v>
      </c>
      <c r="C19" s="174" t="n">
        <v>540</v>
      </c>
      <c r="D19" s="88" t="n">
        <f aca="false">ROUND((C19/B19)*100,1)</f>
        <v>101.5</v>
      </c>
      <c r="E19" s="174" t="n">
        <v>640</v>
      </c>
      <c r="F19" s="174" t="n">
        <v>547</v>
      </c>
      <c r="G19" s="88" t="n">
        <f aca="false">ROUND((F19/E19)*100,1)</f>
        <v>85.5</v>
      </c>
    </row>
    <row r="20" customFormat="false" ht="15.95" hidden="false" customHeight="true" outlineLevel="0" collapsed="false">
      <c r="A20" s="173" t="s">
        <v>78</v>
      </c>
      <c r="B20" s="174" t="n">
        <v>421</v>
      </c>
      <c r="C20" s="174" t="n">
        <v>456</v>
      </c>
      <c r="D20" s="88" t="n">
        <f aca="false">ROUND((C20/B20)*100,1)</f>
        <v>108.3</v>
      </c>
      <c r="E20" s="174" t="n">
        <v>296</v>
      </c>
      <c r="F20" s="174" t="n">
        <v>281</v>
      </c>
      <c r="G20" s="88" t="n">
        <f aca="false">ROUND((F20/E20)*100,1)</f>
        <v>94.9</v>
      </c>
    </row>
    <row r="21" customFormat="false" ht="15.95" hidden="false" customHeight="true" outlineLevel="0" collapsed="false">
      <c r="A21" s="173" t="s">
        <v>79</v>
      </c>
      <c r="B21" s="174" t="n">
        <v>401</v>
      </c>
      <c r="C21" s="174" t="n">
        <v>438</v>
      </c>
      <c r="D21" s="88" t="n">
        <f aca="false">ROUND((C21/B21)*100,1)</f>
        <v>109.2</v>
      </c>
      <c r="E21" s="174" t="n">
        <v>361</v>
      </c>
      <c r="F21" s="174" t="n">
        <v>375</v>
      </c>
      <c r="G21" s="88" t="n">
        <f aca="false">ROUND((F21/E21)*100,1)</f>
        <v>103.9</v>
      </c>
    </row>
    <row r="22" customFormat="false" ht="15.95" hidden="false" customHeight="true" outlineLevel="0" collapsed="false">
      <c r="A22" s="173" t="s">
        <v>80</v>
      </c>
      <c r="B22" s="174" t="n">
        <v>528</v>
      </c>
      <c r="C22" s="174" t="n">
        <v>562</v>
      </c>
      <c r="D22" s="88" t="n">
        <f aca="false">ROUND((C22/B22)*100,1)</f>
        <v>106.4</v>
      </c>
      <c r="E22" s="174" t="n">
        <v>516</v>
      </c>
      <c r="F22" s="174" t="n">
        <v>536</v>
      </c>
      <c r="G22" s="88" t="n">
        <f aca="false">ROUND((F22/E22)*100,1)</f>
        <v>103.9</v>
      </c>
    </row>
    <row r="23" customFormat="false" ht="15.95" hidden="false" customHeight="true" outlineLevel="0" collapsed="false">
      <c r="A23" s="173" t="s">
        <v>81</v>
      </c>
      <c r="B23" s="174" t="n">
        <v>460</v>
      </c>
      <c r="C23" s="174" t="n">
        <v>456</v>
      </c>
      <c r="D23" s="88" t="n">
        <f aca="false">ROUND((C23/B23)*100,1)</f>
        <v>99.1</v>
      </c>
      <c r="E23" s="174" t="n">
        <v>379</v>
      </c>
      <c r="F23" s="174" t="n">
        <v>411</v>
      </c>
      <c r="G23" s="88" t="n">
        <f aca="false">ROUND((F23/E23)*100,1)</f>
        <v>108.4</v>
      </c>
    </row>
    <row r="24" customFormat="false" ht="15.95" hidden="false" customHeight="true" outlineLevel="0" collapsed="false">
      <c r="A24" s="173" t="s">
        <v>82</v>
      </c>
      <c r="B24" s="174" t="n">
        <v>478</v>
      </c>
      <c r="C24" s="174" t="n">
        <v>504</v>
      </c>
      <c r="D24" s="88" t="n">
        <f aca="false">ROUND((C24/B24)*100,1)</f>
        <v>105.4</v>
      </c>
      <c r="E24" s="174" t="n">
        <v>409</v>
      </c>
      <c r="F24" s="174" t="n">
        <v>413</v>
      </c>
      <c r="G24" s="88" t="n">
        <f aca="false">ROUND((F24/E24)*100,1)</f>
        <v>101</v>
      </c>
    </row>
    <row r="25" customFormat="false" ht="15.95" hidden="false" customHeight="true" outlineLevel="0" collapsed="false">
      <c r="A25" s="173" t="s">
        <v>83</v>
      </c>
      <c r="B25" s="174" t="n">
        <v>570</v>
      </c>
      <c r="C25" s="174" t="n">
        <v>559</v>
      </c>
      <c r="D25" s="88" t="n">
        <f aca="false">ROUND((C25/B25)*100,1)</f>
        <v>98.1</v>
      </c>
      <c r="E25" s="174" t="n">
        <v>485</v>
      </c>
      <c r="F25" s="174" t="n">
        <v>529</v>
      </c>
      <c r="G25" s="88" t="n">
        <f aca="false">ROUND((F25/E25)*100,1)</f>
        <v>109.1</v>
      </c>
    </row>
    <row r="26" customFormat="false" ht="15.95" hidden="false" customHeight="true" outlineLevel="0" collapsed="false">
      <c r="A26" s="173" t="s">
        <v>84</v>
      </c>
      <c r="B26" s="174" t="n">
        <v>490</v>
      </c>
      <c r="C26" s="174" t="n">
        <v>505</v>
      </c>
      <c r="D26" s="88" t="n">
        <f aca="false">ROUND((C26/B26)*100,1)</f>
        <v>103.1</v>
      </c>
      <c r="E26" s="174" t="n">
        <v>461</v>
      </c>
      <c r="F26" s="174" t="n">
        <v>488</v>
      </c>
      <c r="G26" s="88" t="n">
        <f aca="false">ROUND((F26/E26)*100,1)</f>
        <v>105.9</v>
      </c>
    </row>
    <row r="27" customFormat="false" ht="15.95" hidden="false" customHeight="true" outlineLevel="0" collapsed="false">
      <c r="A27" s="173" t="s">
        <v>85</v>
      </c>
      <c r="B27" s="174" t="n">
        <v>530</v>
      </c>
      <c r="C27" s="174" t="n">
        <v>549</v>
      </c>
      <c r="D27" s="88" t="n">
        <f aca="false">ROUND((C27/B27)*100,1)</f>
        <v>103.6</v>
      </c>
      <c r="E27" s="174" t="n">
        <v>398</v>
      </c>
      <c r="F27" s="174" t="n">
        <v>448</v>
      </c>
      <c r="G27" s="88" t="n">
        <f aca="false">ROUND((F27/E27)*100,1)</f>
        <v>112.6</v>
      </c>
    </row>
    <row r="28" customFormat="false" ht="15.95" hidden="false" customHeight="true" outlineLevel="0" collapsed="false">
      <c r="A28" s="173" t="s">
        <v>86</v>
      </c>
      <c r="B28" s="174" t="n">
        <v>537</v>
      </c>
      <c r="C28" s="174" t="n">
        <v>554</v>
      </c>
      <c r="D28" s="88" t="n">
        <f aca="false">ROUND((C28/B28)*100,1)</f>
        <v>103.2</v>
      </c>
      <c r="E28" s="174" t="n">
        <v>471</v>
      </c>
      <c r="F28" s="174" t="n">
        <v>519</v>
      </c>
      <c r="G28" s="88" t="n">
        <f aca="false">ROUND((F28/E28)*100,1)</f>
        <v>110.2</v>
      </c>
    </row>
    <row r="29" customFormat="false" ht="15.95" hidden="false" customHeight="true" outlineLevel="0" collapsed="false">
      <c r="A29" s="173" t="s">
        <v>87</v>
      </c>
      <c r="B29" s="174" t="n">
        <v>557</v>
      </c>
      <c r="C29" s="174" t="n">
        <v>576</v>
      </c>
      <c r="D29" s="88" t="n">
        <f aca="false">ROUND((C29/B29)*100,1)</f>
        <v>103.4</v>
      </c>
      <c r="E29" s="174" t="n">
        <v>407</v>
      </c>
      <c r="F29" s="174" t="n">
        <v>405</v>
      </c>
      <c r="G29" s="88" t="n">
        <f aca="false">ROUND((F29/E29)*100,1)</f>
        <v>99.5</v>
      </c>
    </row>
    <row r="30" customFormat="false" ht="15.95" hidden="false" customHeight="true" outlineLevel="0" collapsed="false">
      <c r="A30" s="173" t="s">
        <v>88</v>
      </c>
      <c r="B30" s="174" t="n">
        <v>498</v>
      </c>
      <c r="C30" s="174" t="n">
        <v>499</v>
      </c>
      <c r="D30" s="88" t="n">
        <f aca="false">ROUND((C30/B30)*100,1)</f>
        <v>100.2</v>
      </c>
      <c r="E30" s="174" t="n">
        <v>461</v>
      </c>
      <c r="F30" s="174" t="n">
        <v>455</v>
      </c>
      <c r="G30" s="88" t="n">
        <f aca="false">ROUND((F30/E30)*100,1)</f>
        <v>98.7</v>
      </c>
    </row>
    <row r="31" customFormat="false" ht="15.95" hidden="false" customHeight="true" outlineLevel="0" collapsed="false">
      <c r="A31" s="173" t="s">
        <v>89</v>
      </c>
      <c r="B31" s="174" t="n">
        <v>536</v>
      </c>
      <c r="C31" s="174" t="n">
        <v>550</v>
      </c>
      <c r="D31" s="88" t="n">
        <f aca="false">ROUND((C31/B31)*100,1)</f>
        <v>102.6</v>
      </c>
      <c r="E31" s="174" t="n">
        <v>400</v>
      </c>
      <c r="F31" s="174" t="n">
        <v>415</v>
      </c>
      <c r="G31" s="88" t="n">
        <f aca="false">ROUND((F31/E31)*100,1)</f>
        <v>103.8</v>
      </c>
    </row>
    <row r="32" customFormat="false" ht="15.2" hidden="false" customHeight="true" outlineLevel="0" collapsed="false"/>
    <row r="33" customFormat="false" ht="15.2" hidden="false" customHeight="true" outlineLevel="0" collapsed="false"/>
    <row r="34" customFormat="false" ht="15.75" hidden="false" customHeight="false" outlineLevel="0" collapsed="false">
      <c r="B34" s="101"/>
      <c r="C34" s="101"/>
      <c r="E34" s="101"/>
      <c r="F34" s="101"/>
    </row>
  </sheetData>
  <mergeCells count="6">
    <mergeCell ref="A1:G1"/>
    <mergeCell ref="A2:G2"/>
    <mergeCell ref="A4:G4"/>
    <mergeCell ref="A5:A6"/>
    <mergeCell ref="B5:D5"/>
    <mergeCell ref="E5:G5"/>
  </mergeCells>
  <conditionalFormatting sqref="B8:J31">
    <cfRule type="cellIs" priority="2" operator="greaterThanOrEqual" aboveAverage="0" equalAverage="0" bottom="0" percent="0" rank="0" text="" dxfId="40">
      <formula>150</formula>
    </cfRule>
  </conditionalFormatting>
  <printOptions headings="false" gridLines="false" gridLinesSet="true" horizontalCentered="tru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T21" activeCellId="0" sqref="T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8" width="35.82"/>
    <col collapsed="false" customWidth="true" hidden="false" outlineLevel="0" max="10" min="2" style="138" width="11.82"/>
    <col collapsed="false" customWidth="false" hidden="false" outlineLevel="0" max="257" min="11" style="138" width="9.32"/>
  </cols>
  <sheetData>
    <row r="1" customFormat="false" ht="20.1" hidden="false" customHeight="true" outlineLevel="0" collapsed="false">
      <c r="A1" s="152" t="s">
        <v>164</v>
      </c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15.95" hidden="false" customHeight="true" outlineLevel="0" collapsed="false">
      <c r="A2" s="163" t="s">
        <v>63</v>
      </c>
      <c r="B2" s="163"/>
      <c r="C2" s="163"/>
      <c r="D2" s="163"/>
      <c r="E2" s="163"/>
      <c r="F2" s="163"/>
      <c r="G2" s="163"/>
      <c r="H2" s="163"/>
      <c r="I2" s="163"/>
      <c r="J2" s="163"/>
    </row>
    <row r="4" customFormat="false" ht="17.65" hidden="false" customHeight="true" outlineLevel="0" collapsed="false">
      <c r="A4" s="122"/>
      <c r="B4" s="122" t="s">
        <v>165</v>
      </c>
      <c r="C4" s="122"/>
      <c r="D4" s="122"/>
      <c r="E4" s="122" t="s">
        <v>166</v>
      </c>
      <c r="F4" s="122"/>
      <c r="G4" s="122"/>
      <c r="H4" s="122"/>
      <c r="I4" s="122"/>
      <c r="J4" s="122"/>
    </row>
    <row r="5" customFormat="false" ht="32.1" hidden="false" customHeight="true" outlineLevel="0" collapsed="false">
      <c r="A5" s="122"/>
      <c r="B5" s="122"/>
      <c r="C5" s="122"/>
      <c r="D5" s="122"/>
      <c r="E5" s="122" t="s">
        <v>167</v>
      </c>
      <c r="F5" s="122"/>
      <c r="G5" s="122"/>
      <c r="H5" s="122" t="s">
        <v>168</v>
      </c>
      <c r="I5" s="122"/>
      <c r="J5" s="122"/>
    </row>
    <row r="6" customFormat="false" ht="45" hidden="false" customHeight="true" outlineLevel="0" collapsed="false">
      <c r="A6" s="122"/>
      <c r="B6" s="57" t="n">
        <v>2013</v>
      </c>
      <c r="C6" s="57" t="n">
        <v>2014</v>
      </c>
      <c r="D6" s="58" t="s">
        <v>48</v>
      </c>
      <c r="E6" s="57" t="n">
        <v>2013</v>
      </c>
      <c r="F6" s="57" t="n">
        <v>2014</v>
      </c>
      <c r="G6" s="58" t="s">
        <v>48</v>
      </c>
      <c r="H6" s="57" t="n">
        <v>2013</v>
      </c>
      <c r="I6" s="57" t="n">
        <v>2014</v>
      </c>
      <c r="J6" s="58" t="s">
        <v>48</v>
      </c>
    </row>
    <row r="7" customFormat="false" ht="15.95" hidden="false" customHeight="true" outlineLevel="0" collapsed="false">
      <c r="A7" s="154" t="s">
        <v>65</v>
      </c>
      <c r="B7" s="155" t="n">
        <f aca="false">SUM(B8:B31)</f>
        <v>2547.8</v>
      </c>
      <c r="C7" s="155" t="n">
        <f aca="false">SUM(C8:C31)</f>
        <v>2653.7</v>
      </c>
      <c r="D7" s="155" t="n">
        <f aca="false">C7/B7*100</f>
        <v>104.156527199937</v>
      </c>
      <c r="E7" s="171" t="n">
        <v>4895</v>
      </c>
      <c r="F7" s="171" t="n">
        <v>5018</v>
      </c>
      <c r="G7" s="155" t="n">
        <f aca="false">F7/E7*100</f>
        <v>102.512768130746</v>
      </c>
      <c r="H7" s="171" t="n">
        <v>4890</v>
      </c>
      <c r="I7" s="171" t="n">
        <v>5229</v>
      </c>
      <c r="J7" s="155" t="n">
        <f aca="false">I7/H7*100</f>
        <v>106.932515337423</v>
      </c>
      <c r="L7" s="175"/>
      <c r="O7" s="157"/>
      <c r="P7" s="157"/>
    </row>
    <row r="8" customFormat="false" ht="15.95" hidden="false" customHeight="true" outlineLevel="0" collapsed="false">
      <c r="A8" s="158" t="s">
        <v>66</v>
      </c>
      <c r="B8" s="159" t="n">
        <v>167.8</v>
      </c>
      <c r="C8" s="159" t="n">
        <v>177.6</v>
      </c>
      <c r="D8" s="88" t="n">
        <f aca="false">ROUND((C8/B8)*100,1)</f>
        <v>105.8</v>
      </c>
      <c r="E8" s="174" t="n">
        <v>5053</v>
      </c>
      <c r="F8" s="174" t="n">
        <v>5158</v>
      </c>
      <c r="G8" s="88" t="n">
        <f aca="false">ROUND((F8/E8)*100,1)</f>
        <v>102.1</v>
      </c>
      <c r="H8" s="174" t="n">
        <v>4901</v>
      </c>
      <c r="I8" s="174" t="n">
        <v>5258</v>
      </c>
      <c r="J8" s="88" t="n">
        <f aca="false">ROUND((I8/H8)*100,1)</f>
        <v>107.3</v>
      </c>
      <c r="L8" s="175"/>
      <c r="O8" s="157"/>
      <c r="P8" s="157"/>
    </row>
    <row r="9" customFormat="false" ht="15.95" hidden="false" customHeight="true" outlineLevel="0" collapsed="false">
      <c r="A9" s="158" t="s">
        <v>67</v>
      </c>
      <c r="B9" s="159" t="n">
        <v>76.6</v>
      </c>
      <c r="C9" s="159" t="n">
        <v>76</v>
      </c>
      <c r="D9" s="88" t="n">
        <f aca="false">ROUND((C9/B9)*100,1)</f>
        <v>99.2</v>
      </c>
      <c r="E9" s="174" t="n">
        <v>4152</v>
      </c>
      <c r="F9" s="174" t="n">
        <v>4376</v>
      </c>
      <c r="G9" s="88" t="n">
        <f aca="false">ROUND((F9/E9)*100,1)</f>
        <v>105.4</v>
      </c>
      <c r="H9" s="174" t="n">
        <v>4236</v>
      </c>
      <c r="I9" s="174" t="n">
        <v>4560</v>
      </c>
      <c r="J9" s="88" t="n">
        <f aca="false">ROUND((I9/H9)*100,1)</f>
        <v>107.6</v>
      </c>
      <c r="L9" s="175"/>
      <c r="O9" s="157"/>
      <c r="P9" s="157"/>
    </row>
    <row r="10" customFormat="false" ht="15.95" hidden="false" customHeight="true" outlineLevel="0" collapsed="false">
      <c r="A10" s="158" t="s">
        <v>68</v>
      </c>
      <c r="B10" s="159" t="n">
        <v>79.3</v>
      </c>
      <c r="C10" s="159" t="n">
        <v>83</v>
      </c>
      <c r="D10" s="88" t="n">
        <f aca="false">ROUND((C10/B10)*100,1)</f>
        <v>104.7</v>
      </c>
      <c r="E10" s="174" t="n">
        <v>5449</v>
      </c>
      <c r="F10" s="174" t="n">
        <v>5513</v>
      </c>
      <c r="G10" s="88" t="n">
        <f aca="false">ROUND((F10/E10)*100,1)</f>
        <v>101.2</v>
      </c>
      <c r="H10" s="174" t="n">
        <v>5264</v>
      </c>
      <c r="I10" s="174" t="n">
        <v>5564</v>
      </c>
      <c r="J10" s="88" t="n">
        <f aca="false">ROUND((I10/H10)*100,1)</f>
        <v>105.7</v>
      </c>
      <c r="L10" s="175"/>
      <c r="O10" s="157"/>
      <c r="P10" s="157"/>
    </row>
    <row r="11" customFormat="false" ht="15.95" hidden="false" customHeight="true" outlineLevel="0" collapsed="false">
      <c r="A11" s="158" t="s">
        <v>69</v>
      </c>
      <c r="B11" s="159" t="n">
        <v>118.6</v>
      </c>
      <c r="C11" s="159" t="n">
        <v>116.5</v>
      </c>
      <c r="D11" s="88" t="n">
        <f aca="false">ROUND((C11/B11)*100,1)</f>
        <v>98.2</v>
      </c>
      <c r="E11" s="174" t="n">
        <v>4473</v>
      </c>
      <c r="F11" s="174" t="n">
        <v>4816</v>
      </c>
      <c r="G11" s="88" t="n">
        <f aca="false">ROUND((F11/E11)*100,1)</f>
        <v>107.7</v>
      </c>
      <c r="H11" s="174" t="n">
        <v>4799</v>
      </c>
      <c r="I11" s="174" t="n">
        <v>5076</v>
      </c>
      <c r="J11" s="88" t="n">
        <f aca="false">ROUND((I11/H11)*100,1)</f>
        <v>105.8</v>
      </c>
      <c r="L11" s="175"/>
      <c r="O11" s="157"/>
      <c r="P11" s="157"/>
    </row>
    <row r="12" customFormat="false" ht="15.95" hidden="false" customHeight="true" outlineLevel="0" collapsed="false">
      <c r="A12" s="158" t="s">
        <v>70</v>
      </c>
      <c r="B12" s="159" t="n">
        <v>100.2</v>
      </c>
      <c r="C12" s="159" t="n">
        <v>99.3</v>
      </c>
      <c r="D12" s="88" t="n">
        <f aca="false">ROUND((C12/B12)*100,1)</f>
        <v>99.1</v>
      </c>
      <c r="E12" s="174" t="n">
        <v>3428</v>
      </c>
      <c r="F12" s="174" t="n">
        <v>3566</v>
      </c>
      <c r="G12" s="88" t="n">
        <f aca="false">ROUND((F12/E12)*100,1)</f>
        <v>104</v>
      </c>
      <c r="H12" s="174" t="n">
        <v>3464</v>
      </c>
      <c r="I12" s="174" t="n">
        <v>3755</v>
      </c>
      <c r="J12" s="88" t="n">
        <f aca="false">ROUND((I12/H12)*100,1)</f>
        <v>108.4</v>
      </c>
      <c r="L12" s="175"/>
      <c r="O12" s="157"/>
      <c r="P12" s="157"/>
    </row>
    <row r="13" customFormat="false" ht="15.95" hidden="false" customHeight="true" outlineLevel="0" collapsed="false">
      <c r="A13" s="158" t="s">
        <v>71</v>
      </c>
      <c r="B13" s="159" t="n">
        <v>5</v>
      </c>
      <c r="C13" s="159" t="n">
        <v>3.8</v>
      </c>
      <c r="D13" s="88" t="n">
        <f aca="false">ROUND((C13/B13)*100,1)</f>
        <v>76</v>
      </c>
      <c r="E13" s="174" t="n">
        <v>2981</v>
      </c>
      <c r="F13" s="174" t="n">
        <v>2227</v>
      </c>
      <c r="G13" s="88" t="n">
        <f aca="false">ROUND((F13/E13)*100,1)</f>
        <v>74.7</v>
      </c>
      <c r="H13" s="174" t="n">
        <v>2963</v>
      </c>
      <c r="I13" s="174" t="n">
        <v>2834</v>
      </c>
      <c r="J13" s="88" t="n">
        <f aca="false">ROUND((I13/H13)*100,1)</f>
        <v>95.6</v>
      </c>
      <c r="L13" s="175"/>
      <c r="O13" s="157"/>
      <c r="P13" s="157"/>
    </row>
    <row r="14" customFormat="false" ht="15.95" hidden="false" customHeight="true" outlineLevel="0" collapsed="false">
      <c r="A14" s="158" t="s">
        <v>72</v>
      </c>
      <c r="B14" s="159" t="n">
        <v>34.9</v>
      </c>
      <c r="C14" s="159" t="n">
        <v>33.6</v>
      </c>
      <c r="D14" s="88" t="n">
        <f aca="false">ROUND((C14/B14)*100,1)</f>
        <v>96.3</v>
      </c>
      <c r="E14" s="174" t="n">
        <v>3803</v>
      </c>
      <c r="F14" s="174" t="n">
        <v>3901</v>
      </c>
      <c r="G14" s="88" t="n">
        <f aca="false">ROUND((F14/E14)*100,1)</f>
        <v>102.6</v>
      </c>
      <c r="H14" s="174" t="n">
        <v>3951</v>
      </c>
      <c r="I14" s="174" t="n">
        <v>3971</v>
      </c>
      <c r="J14" s="88" t="n">
        <f aca="false">ROUND((I14/H14)*100,1)</f>
        <v>100.5</v>
      </c>
      <c r="L14" s="175"/>
      <c r="O14" s="157"/>
      <c r="P14" s="157"/>
    </row>
    <row r="15" customFormat="false" ht="15.95" hidden="false" customHeight="true" outlineLevel="0" collapsed="false">
      <c r="A15" s="158" t="s">
        <v>73</v>
      </c>
      <c r="B15" s="159" t="n">
        <v>13.4</v>
      </c>
      <c r="C15" s="159" t="n">
        <v>14.3</v>
      </c>
      <c r="D15" s="88" t="n">
        <f aca="false">ROUND((C15/B15)*100,1)</f>
        <v>106.7</v>
      </c>
      <c r="E15" s="174" t="n">
        <v>4555</v>
      </c>
      <c r="F15" s="174" t="n">
        <v>4754</v>
      </c>
      <c r="G15" s="88" t="n">
        <f aca="false">ROUND((F15/E15)*100,1)</f>
        <v>104.4</v>
      </c>
      <c r="H15" s="174" t="n">
        <v>4483</v>
      </c>
      <c r="I15" s="174" t="n">
        <v>4650</v>
      </c>
      <c r="J15" s="88" t="n">
        <f aca="false">ROUND((I15/H15)*100,1)</f>
        <v>103.7</v>
      </c>
      <c r="L15" s="175"/>
      <c r="O15" s="157"/>
      <c r="P15" s="157"/>
    </row>
    <row r="16" customFormat="false" ht="15.95" hidden="false" customHeight="true" outlineLevel="0" collapsed="false">
      <c r="A16" s="158" t="s">
        <v>74</v>
      </c>
      <c r="B16" s="159" t="n">
        <v>214.5</v>
      </c>
      <c r="C16" s="159" t="n">
        <v>217.5</v>
      </c>
      <c r="D16" s="88" t="n">
        <f aca="false">ROUND((C16/B16)*100,1)</f>
        <v>101.4</v>
      </c>
      <c r="E16" s="174" t="n">
        <v>5844</v>
      </c>
      <c r="F16" s="174" t="n">
        <v>5962</v>
      </c>
      <c r="G16" s="88" t="n">
        <f aca="false">ROUND((F16/E16)*100,1)</f>
        <v>102</v>
      </c>
      <c r="H16" s="174" t="n">
        <v>6002</v>
      </c>
      <c r="I16" s="174" t="n">
        <v>6149</v>
      </c>
      <c r="J16" s="88" t="n">
        <f aca="false">ROUND((I16/H16)*100,1)</f>
        <v>102.4</v>
      </c>
      <c r="L16" s="175"/>
      <c r="O16" s="157"/>
      <c r="P16" s="157"/>
    </row>
    <row r="17" customFormat="false" ht="15.95" hidden="false" customHeight="true" outlineLevel="0" collapsed="false">
      <c r="A17" s="158" t="s">
        <v>75</v>
      </c>
      <c r="B17" s="159" t="n">
        <v>45.9</v>
      </c>
      <c r="C17" s="159" t="n">
        <v>51.4</v>
      </c>
      <c r="D17" s="88" t="n">
        <f aca="false">ROUND((C17/B17)*100,1)</f>
        <v>112</v>
      </c>
      <c r="E17" s="174" t="n">
        <v>4595</v>
      </c>
      <c r="F17" s="174" t="n">
        <v>4974</v>
      </c>
      <c r="G17" s="88" t="n">
        <f aca="false">ROUND((F17/E17)*100,1)</f>
        <v>108.2</v>
      </c>
      <c r="H17" s="174" t="n">
        <v>4438</v>
      </c>
      <c r="I17" s="174" t="n">
        <v>5002</v>
      </c>
      <c r="J17" s="88" t="n">
        <f aca="false">ROUND((I17/H17)*100,1)</f>
        <v>112.7</v>
      </c>
      <c r="L17" s="175"/>
      <c r="O17" s="157"/>
      <c r="P17" s="157"/>
    </row>
    <row r="18" customFormat="false" ht="15.95" hidden="false" customHeight="true" outlineLevel="0" collapsed="false">
      <c r="A18" s="158" t="s">
        <v>93</v>
      </c>
      <c r="B18" s="159" t="n">
        <v>56</v>
      </c>
      <c r="C18" s="159" t="n">
        <v>48.5</v>
      </c>
      <c r="D18" s="88" t="n">
        <f aca="false">ROUND((C18/B18)*100,1)</f>
        <v>86.6</v>
      </c>
      <c r="E18" s="174" t="n">
        <v>3864</v>
      </c>
      <c r="F18" s="174" t="n">
        <v>3650</v>
      </c>
      <c r="G18" s="88" t="n">
        <f aca="false">ROUND((F18/E18)*100,1)</f>
        <v>94.5</v>
      </c>
      <c r="H18" s="174" t="n">
        <v>3756</v>
      </c>
      <c r="I18" s="174" t="n">
        <v>3620</v>
      </c>
      <c r="J18" s="88" t="n">
        <f aca="false">ROUND((I18/H18)*100,1)</f>
        <v>96.4</v>
      </c>
      <c r="L18" s="175"/>
      <c r="O18" s="157"/>
      <c r="P18" s="157"/>
    </row>
    <row r="19" customFormat="false" ht="15.95" hidden="false" customHeight="true" outlineLevel="0" collapsed="false">
      <c r="A19" s="158" t="s">
        <v>77</v>
      </c>
      <c r="B19" s="159" t="n">
        <v>25.4</v>
      </c>
      <c r="C19" s="159" t="n">
        <v>24.3</v>
      </c>
      <c r="D19" s="88" t="n">
        <f aca="false">ROUND((C19/B19)*100,1)</f>
        <v>95.7</v>
      </c>
      <c r="E19" s="174" t="n">
        <v>3816</v>
      </c>
      <c r="F19" s="174" t="n">
        <v>3504</v>
      </c>
      <c r="G19" s="88" t="n">
        <f aca="false">ROUND((F19/E19)*100,1)</f>
        <v>91.8</v>
      </c>
      <c r="H19" s="174" t="n">
        <v>3632</v>
      </c>
      <c r="I19" s="174" t="n">
        <v>3564</v>
      </c>
      <c r="J19" s="88" t="n">
        <f aca="false">ROUND((I19/H19)*100,1)</f>
        <v>98.1</v>
      </c>
      <c r="L19" s="175"/>
      <c r="O19" s="157"/>
      <c r="P19" s="157"/>
    </row>
    <row r="20" customFormat="false" ht="15.95" hidden="false" customHeight="true" outlineLevel="0" collapsed="false">
      <c r="A20" s="158" t="s">
        <v>78</v>
      </c>
      <c r="B20" s="159" t="n">
        <v>38.7</v>
      </c>
      <c r="C20" s="159" t="n">
        <v>38.2</v>
      </c>
      <c r="D20" s="88" t="n">
        <f aca="false">ROUND((C20/B20)*100,1)</f>
        <v>98.7</v>
      </c>
      <c r="E20" s="174" t="n">
        <v>4325</v>
      </c>
      <c r="F20" s="174" t="n">
        <v>4507</v>
      </c>
      <c r="G20" s="88" t="n">
        <f aca="false">ROUND((F20/E20)*100,1)</f>
        <v>104.2</v>
      </c>
      <c r="H20" s="174" t="n">
        <v>4399</v>
      </c>
      <c r="I20" s="174" t="n">
        <v>4665</v>
      </c>
      <c r="J20" s="88" t="n">
        <f aca="false">ROUND((I20/H20)*100,1)</f>
        <v>106</v>
      </c>
      <c r="L20" s="175"/>
      <c r="O20" s="157"/>
      <c r="P20" s="157"/>
    </row>
    <row r="21" customFormat="false" ht="15.95" hidden="false" customHeight="true" outlineLevel="0" collapsed="false">
      <c r="A21" s="158" t="s">
        <v>79</v>
      </c>
      <c r="B21" s="159" t="n">
        <v>35.8</v>
      </c>
      <c r="C21" s="159" t="n">
        <v>38.1</v>
      </c>
      <c r="D21" s="88" t="n">
        <f aca="false">ROUND((C21/B21)*100,1)</f>
        <v>106.4</v>
      </c>
      <c r="E21" s="174" t="n">
        <v>3001</v>
      </c>
      <c r="F21" s="174" t="n">
        <v>3458</v>
      </c>
      <c r="G21" s="88" t="n">
        <f aca="false">ROUND((F21/E21)*100,1)</f>
        <v>115.2</v>
      </c>
      <c r="H21" s="174" t="n">
        <v>3110</v>
      </c>
      <c r="I21" s="174" t="n">
        <v>3490</v>
      </c>
      <c r="J21" s="88" t="n">
        <f aca="false">ROUND((I21/H21)*100,1)</f>
        <v>112.2</v>
      </c>
      <c r="L21" s="175"/>
      <c r="O21" s="157"/>
      <c r="P21" s="157"/>
    </row>
    <row r="22" customFormat="false" ht="15.95" hidden="false" customHeight="true" outlineLevel="0" collapsed="false">
      <c r="A22" s="158" t="s">
        <v>80</v>
      </c>
      <c r="B22" s="159" t="n">
        <v>389.2</v>
      </c>
      <c r="C22" s="159" t="n">
        <v>419.1</v>
      </c>
      <c r="D22" s="88" t="n">
        <f aca="false">ROUND((C22/B22)*100,1)</f>
        <v>107.7</v>
      </c>
      <c r="E22" s="174" t="n">
        <v>5721</v>
      </c>
      <c r="F22" s="174" t="n">
        <v>6106</v>
      </c>
      <c r="G22" s="88" t="n">
        <f aca="false">ROUND((F22/E22)*100,1)</f>
        <v>106.7</v>
      </c>
      <c r="H22" s="174" t="n">
        <v>5656</v>
      </c>
      <c r="I22" s="174" t="n">
        <v>5992</v>
      </c>
      <c r="J22" s="88" t="n">
        <f aca="false">ROUND((I22/H22)*100,1)</f>
        <v>105.9</v>
      </c>
      <c r="L22" s="175"/>
      <c r="O22" s="157"/>
      <c r="P22" s="157"/>
    </row>
    <row r="23" customFormat="false" ht="15.95" hidden="false" customHeight="true" outlineLevel="0" collapsed="false">
      <c r="A23" s="158" t="s">
        <v>81</v>
      </c>
      <c r="B23" s="159" t="n">
        <v>53.6</v>
      </c>
      <c r="C23" s="159" t="n">
        <v>59.5</v>
      </c>
      <c r="D23" s="88" t="n">
        <f aca="false">ROUND((C23/B23)*100,1)</f>
        <v>111</v>
      </c>
      <c r="E23" s="174" t="n">
        <v>4063</v>
      </c>
      <c r="F23" s="174" t="n">
        <v>4418</v>
      </c>
      <c r="G23" s="88" t="n">
        <f aca="false">ROUND((F23/E23)*100,1)</f>
        <v>108.7</v>
      </c>
      <c r="H23" s="174" t="n">
        <v>4117</v>
      </c>
      <c r="I23" s="174" t="n">
        <v>4601</v>
      </c>
      <c r="J23" s="88" t="n">
        <f aca="false">ROUND((I23/H23)*100,1)</f>
        <v>111.8</v>
      </c>
      <c r="L23" s="175"/>
      <c r="O23" s="157"/>
      <c r="P23" s="157"/>
    </row>
    <row r="24" customFormat="false" ht="15.95" hidden="false" customHeight="true" outlineLevel="0" collapsed="false">
      <c r="A24" s="158" t="s">
        <v>82</v>
      </c>
      <c r="B24" s="159" t="n">
        <v>164.2</v>
      </c>
      <c r="C24" s="159" t="n">
        <v>166.5</v>
      </c>
      <c r="D24" s="88" t="n">
        <f aca="false">ROUND((C24/B24)*100,1)</f>
        <v>101.4</v>
      </c>
      <c r="E24" s="174" t="n">
        <v>4481</v>
      </c>
      <c r="F24" s="174" t="n">
        <v>4565</v>
      </c>
      <c r="G24" s="88" t="n">
        <f aca="false">ROUND((F24/E24)*100,1)</f>
        <v>101.9</v>
      </c>
      <c r="H24" s="174" t="n">
        <v>4435</v>
      </c>
      <c r="I24" s="174" t="n">
        <v>4659</v>
      </c>
      <c r="J24" s="88" t="n">
        <f aca="false">ROUND((I24/H24)*100,1)</f>
        <v>105.1</v>
      </c>
      <c r="L24" s="175"/>
      <c r="O24" s="157"/>
      <c r="P24" s="157"/>
    </row>
    <row r="25" customFormat="false" ht="15.95" hidden="false" customHeight="true" outlineLevel="0" collapsed="false">
      <c r="A25" s="158" t="s">
        <v>83</v>
      </c>
      <c r="B25" s="159" t="n">
        <v>48</v>
      </c>
      <c r="C25" s="159" t="n">
        <v>52.7</v>
      </c>
      <c r="D25" s="88" t="n">
        <f aca="false">ROUND((C25/B25)*100,1)</f>
        <v>109.8</v>
      </c>
      <c r="E25" s="174" t="n">
        <v>5217</v>
      </c>
      <c r="F25" s="174" t="n">
        <v>5472</v>
      </c>
      <c r="G25" s="88" t="n">
        <f aca="false">ROUND((F25/E25)*100,1)</f>
        <v>104.9</v>
      </c>
      <c r="H25" s="174" t="n">
        <v>5033</v>
      </c>
      <c r="I25" s="174" t="n">
        <v>5303</v>
      </c>
      <c r="J25" s="88" t="n">
        <f aca="false">ROUND((I25/H25)*100,1)</f>
        <v>105.4</v>
      </c>
      <c r="L25" s="175"/>
      <c r="O25" s="157"/>
      <c r="P25" s="157"/>
    </row>
    <row r="26" customFormat="false" ht="15.95" hidden="false" customHeight="true" outlineLevel="0" collapsed="false">
      <c r="A26" s="158" t="s">
        <v>84</v>
      </c>
      <c r="B26" s="159" t="n">
        <v>220.7</v>
      </c>
      <c r="C26" s="159" t="n">
        <v>230.1</v>
      </c>
      <c r="D26" s="88" t="n">
        <f aca="false">ROUND((C26/B26)*100,1)</f>
        <v>104.3</v>
      </c>
      <c r="E26" s="174" t="n">
        <v>5672</v>
      </c>
      <c r="F26" s="174" t="n">
        <v>5943</v>
      </c>
      <c r="G26" s="88" t="n">
        <f aca="false">ROUND((F26/E26)*100,1)</f>
        <v>104.8</v>
      </c>
      <c r="H26" s="174" t="n">
        <v>5627</v>
      </c>
      <c r="I26" s="174" t="n">
        <v>6148</v>
      </c>
      <c r="J26" s="88" t="n">
        <f aca="false">ROUND((I26/H26)*100,1)</f>
        <v>109.3</v>
      </c>
      <c r="L26" s="175"/>
      <c r="O26" s="157"/>
      <c r="P26" s="157"/>
    </row>
    <row r="27" customFormat="false" ht="15.95" hidden="false" customHeight="true" outlineLevel="0" collapsed="false">
      <c r="A27" s="158" t="s">
        <v>85</v>
      </c>
      <c r="B27" s="159" t="n">
        <v>34.5</v>
      </c>
      <c r="C27" s="159" t="n">
        <v>38.9</v>
      </c>
      <c r="D27" s="88" t="n">
        <f aca="false">ROUND((C27/B27)*100,1)</f>
        <v>112.8</v>
      </c>
      <c r="E27" s="174" t="n">
        <v>5676</v>
      </c>
      <c r="F27" s="174" t="n">
        <v>6571</v>
      </c>
      <c r="G27" s="88" t="n">
        <f aca="false">ROUND((F27/E27)*100,1)</f>
        <v>115.8</v>
      </c>
      <c r="H27" s="174" t="n">
        <v>5620</v>
      </c>
      <c r="I27" s="174" t="n">
        <v>6137</v>
      </c>
      <c r="J27" s="88" t="n">
        <f aca="false">ROUND((I27/H27)*100,1)</f>
        <v>109.2</v>
      </c>
      <c r="L27" s="175"/>
      <c r="O27" s="157"/>
      <c r="P27" s="157"/>
    </row>
    <row r="28" customFormat="false" ht="15.95" hidden="false" customHeight="true" outlineLevel="0" collapsed="false">
      <c r="A28" s="158" t="s">
        <v>86</v>
      </c>
      <c r="B28" s="159" t="n">
        <v>128.4</v>
      </c>
      <c r="C28" s="159" t="n">
        <v>143.1</v>
      </c>
      <c r="D28" s="88" t="n">
        <f aca="false">ROUND((C28/B28)*100,1)</f>
        <v>111.4</v>
      </c>
      <c r="E28" s="174" t="n">
        <v>4987</v>
      </c>
      <c r="F28" s="174" t="n">
        <v>5518</v>
      </c>
      <c r="G28" s="88" t="n">
        <f aca="false">ROUND((F28/E28)*100,1)</f>
        <v>110.6</v>
      </c>
      <c r="H28" s="174" t="n">
        <v>4919</v>
      </c>
      <c r="I28" s="174" t="n">
        <v>5312</v>
      </c>
      <c r="J28" s="88" t="n">
        <f aca="false">ROUND((I28/H28)*100,1)</f>
        <v>108</v>
      </c>
      <c r="L28" s="175"/>
      <c r="O28" s="157"/>
      <c r="P28" s="157"/>
    </row>
    <row r="29" customFormat="false" ht="15.95" hidden="false" customHeight="true" outlineLevel="0" collapsed="false">
      <c r="A29" s="158" t="s">
        <v>87</v>
      </c>
      <c r="B29" s="159" t="n">
        <v>267.9</v>
      </c>
      <c r="C29" s="159" t="n">
        <v>286.3</v>
      </c>
      <c r="D29" s="88" t="n">
        <f aca="false">ROUND((C29/B29)*100,1)</f>
        <v>106.9</v>
      </c>
      <c r="E29" s="174" t="n">
        <v>5705</v>
      </c>
      <c r="F29" s="174" t="n">
        <v>6003</v>
      </c>
      <c r="G29" s="88" t="n">
        <f aca="false">ROUND((F29/E29)*100,1)</f>
        <v>105.2</v>
      </c>
      <c r="H29" s="174" t="n">
        <v>5660</v>
      </c>
      <c r="I29" s="174" t="n">
        <v>5941</v>
      </c>
      <c r="J29" s="88" t="n">
        <f aca="false">ROUND((I29/H29)*100,1)</f>
        <v>105</v>
      </c>
      <c r="L29" s="175"/>
      <c r="O29" s="157"/>
      <c r="P29" s="157"/>
    </row>
    <row r="30" customFormat="false" ht="15.95" hidden="false" customHeight="true" outlineLevel="0" collapsed="false">
      <c r="A30" s="158" t="s">
        <v>88</v>
      </c>
      <c r="B30" s="159" t="n">
        <v>16.9</v>
      </c>
      <c r="C30" s="159" t="n">
        <v>17.8</v>
      </c>
      <c r="D30" s="88" t="n">
        <f aca="false">ROUND((C30/B30)*100,1)</f>
        <v>105.3</v>
      </c>
      <c r="E30" s="174" t="n">
        <v>4272</v>
      </c>
      <c r="F30" s="174" t="n">
        <v>4692</v>
      </c>
      <c r="G30" s="88" t="n">
        <f aca="false">ROUND((F30/E30)*100,1)</f>
        <v>109.8</v>
      </c>
      <c r="H30" s="174" t="n">
        <v>4404</v>
      </c>
      <c r="I30" s="174" t="n">
        <v>4809</v>
      </c>
      <c r="J30" s="88" t="n">
        <f aca="false">ROUND((I30/H30)*100,1)</f>
        <v>109.2</v>
      </c>
      <c r="L30" s="175"/>
      <c r="O30" s="157"/>
      <c r="P30" s="157"/>
    </row>
    <row r="31" customFormat="false" ht="15.95" hidden="false" customHeight="true" outlineLevel="0" collapsed="false">
      <c r="A31" s="158" t="s">
        <v>89</v>
      </c>
      <c r="B31" s="159" t="n">
        <v>212.3</v>
      </c>
      <c r="C31" s="159" t="n">
        <v>217.6</v>
      </c>
      <c r="D31" s="88" t="n">
        <f aca="false">ROUND((C31/B31)*100,1)</f>
        <v>102.5</v>
      </c>
      <c r="E31" s="174" t="n">
        <v>4210</v>
      </c>
      <c r="F31" s="174" t="n">
        <v>4344</v>
      </c>
      <c r="G31" s="88" t="n">
        <f aca="false">ROUND((F31/E31)*100,1)</f>
        <v>103.2</v>
      </c>
      <c r="H31" s="174" t="n">
        <v>4191</v>
      </c>
      <c r="I31" s="174" t="n">
        <v>4549</v>
      </c>
      <c r="J31" s="88" t="n">
        <f aca="false">ROUND((I31/H31)*100,1)</f>
        <v>108.5</v>
      </c>
      <c r="L31" s="175"/>
      <c r="O31" s="157"/>
      <c r="P31" s="157"/>
    </row>
    <row r="32" customFormat="false" ht="15.75" hidden="false" customHeight="false" outlineLevel="0" collapsed="false">
      <c r="B32" s="99"/>
      <c r="C32" s="99"/>
      <c r="H32" s="99"/>
      <c r="I32" s="99"/>
    </row>
    <row r="34" customFormat="false" ht="15.75" hidden="false" customHeight="false" outlineLevel="0" collapsed="false">
      <c r="B34" s="101"/>
      <c r="C34" s="101"/>
      <c r="E34" s="101"/>
      <c r="F34" s="101"/>
      <c r="H34" s="101"/>
      <c r="I34" s="101"/>
    </row>
  </sheetData>
  <mergeCells count="7">
    <mergeCell ref="A1:J1"/>
    <mergeCell ref="A2:J2"/>
    <mergeCell ref="A4:A6"/>
    <mergeCell ref="B4:D5"/>
    <mergeCell ref="E4:J4"/>
    <mergeCell ref="E5:G5"/>
    <mergeCell ref="H5:J5"/>
  </mergeCells>
  <conditionalFormatting sqref="D7 J7 G7">
    <cfRule type="cellIs" priority="2" operator="greaterThanOrEqual" aboveAverage="0" equalAverage="0" bottom="0" percent="0" rank="0" text="" dxfId="41">
      <formula>150</formula>
    </cfRule>
  </conditionalFormatting>
  <conditionalFormatting sqref="B8:J31">
    <cfRule type="cellIs" priority="3" operator="greaterThanOrEqual" aboveAverage="0" equalAverage="0" bottom="0" percent="0" rank="0" text="" dxfId="42">
      <formula>150</formula>
    </cfRule>
  </conditionalFormatting>
  <printOptions headings="false" gridLines="false" gridLinesSet="true" horizontalCentered="tru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T21" activeCellId="0" sqref="T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8" width="35.82"/>
    <col collapsed="false" customWidth="true" hidden="false" outlineLevel="0" max="10" min="2" style="138" width="11.82"/>
    <col collapsed="false" customWidth="false" hidden="false" outlineLevel="0" max="13" min="11" style="138" width="9.32"/>
    <col collapsed="false" customWidth="true" hidden="false" outlineLevel="0" max="14" min="14" style="138" width="10.65"/>
    <col collapsed="false" customWidth="false" hidden="false" outlineLevel="0" max="257" min="15" style="138" width="9.32"/>
  </cols>
  <sheetData>
    <row r="1" customFormat="false" ht="20.1" hidden="false" customHeight="true" outlineLevel="0" collapsed="false">
      <c r="A1" s="152" t="s">
        <v>169</v>
      </c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15.95" hidden="false" customHeight="true" outlineLevel="0" collapsed="false">
      <c r="A2" s="163" t="s">
        <v>63</v>
      </c>
      <c r="B2" s="163"/>
      <c r="C2" s="163"/>
      <c r="D2" s="163"/>
      <c r="E2" s="163"/>
      <c r="F2" s="163"/>
      <c r="G2" s="163"/>
      <c r="H2" s="163"/>
      <c r="I2" s="163"/>
      <c r="J2" s="163"/>
    </row>
    <row r="3" customFormat="false" ht="7.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</row>
    <row r="4" customFormat="false" ht="19.5" hidden="false" customHeight="true" outlineLevel="0" collapsed="false">
      <c r="A4" s="122"/>
      <c r="B4" s="122" t="s">
        <v>170</v>
      </c>
      <c r="C4" s="122"/>
      <c r="D4" s="122"/>
      <c r="E4" s="122" t="s">
        <v>153</v>
      </c>
      <c r="F4" s="122"/>
      <c r="G4" s="122"/>
      <c r="H4" s="122"/>
      <c r="I4" s="122"/>
      <c r="J4" s="122"/>
    </row>
    <row r="5" customFormat="false" ht="32.1" hidden="false" customHeight="true" outlineLevel="0" collapsed="false">
      <c r="A5" s="122"/>
      <c r="B5" s="122"/>
      <c r="C5" s="122"/>
      <c r="D5" s="122"/>
      <c r="E5" s="122" t="s">
        <v>171</v>
      </c>
      <c r="F5" s="122"/>
      <c r="G5" s="122"/>
      <c r="H5" s="122" t="s">
        <v>172</v>
      </c>
      <c r="I5" s="122"/>
      <c r="J5" s="122"/>
    </row>
    <row r="6" customFormat="false" ht="45" hidden="false" customHeight="true" outlineLevel="0" collapsed="false">
      <c r="A6" s="122"/>
      <c r="B6" s="57" t="n">
        <v>2013</v>
      </c>
      <c r="C6" s="57" t="n">
        <v>2014</v>
      </c>
      <c r="D6" s="58" t="s">
        <v>48</v>
      </c>
      <c r="E6" s="57" t="n">
        <v>2013</v>
      </c>
      <c r="F6" s="57" t="n">
        <v>2014</v>
      </c>
      <c r="G6" s="58" t="s">
        <v>48</v>
      </c>
      <c r="H6" s="57" t="n">
        <v>2013</v>
      </c>
      <c r="I6" s="57" t="n">
        <v>2014</v>
      </c>
      <c r="J6" s="58" t="s">
        <v>48</v>
      </c>
    </row>
    <row r="7" customFormat="false" ht="15.95" hidden="false" customHeight="true" outlineLevel="0" collapsed="false">
      <c r="A7" s="154" t="s">
        <v>65</v>
      </c>
      <c r="B7" s="155" t="n">
        <f aca="false">SUM(B8:B31)</f>
        <v>12026.1</v>
      </c>
      <c r="C7" s="155" t="n">
        <f aca="false">SUM(C8:C31)</f>
        <v>12742.5</v>
      </c>
      <c r="D7" s="155" t="n">
        <f aca="false">C7/B7*100</f>
        <v>105.957043430539</v>
      </c>
      <c r="E7" s="155" t="n">
        <f aca="false">SUM(E8:E31)</f>
        <v>11935.3</v>
      </c>
      <c r="F7" s="155" t="n">
        <f aca="false">SUM(F8:F31)</f>
        <v>12652.4</v>
      </c>
      <c r="G7" s="155" t="n">
        <f aca="false">F7/E7*100</f>
        <v>106.008227694319</v>
      </c>
      <c r="H7" s="171" t="n">
        <v>291</v>
      </c>
      <c r="I7" s="171" t="n">
        <v>284</v>
      </c>
      <c r="J7" s="155" t="n">
        <f aca="false">I7/H7*100</f>
        <v>97.5945017182131</v>
      </c>
      <c r="L7" s="175"/>
    </row>
    <row r="8" customFormat="false" ht="15.95" hidden="false" customHeight="true" outlineLevel="0" collapsed="false">
      <c r="A8" s="158" t="s">
        <v>66</v>
      </c>
      <c r="B8" s="177" t="n">
        <v>286.4</v>
      </c>
      <c r="C8" s="177" t="n">
        <v>297.7</v>
      </c>
      <c r="D8" s="88" t="n">
        <f aca="false">ROUND((C8/B8)*100,1)</f>
        <v>103.9</v>
      </c>
      <c r="E8" s="177" t="n">
        <v>285.8</v>
      </c>
      <c r="F8" s="177" t="n">
        <v>297</v>
      </c>
      <c r="G8" s="88" t="n">
        <f aca="false">ROUND((F8/E8)*100,1)</f>
        <v>103.9</v>
      </c>
      <c r="H8" s="174" t="n">
        <v>304</v>
      </c>
      <c r="I8" s="174" t="n">
        <v>272</v>
      </c>
      <c r="J8" s="88" t="n">
        <f aca="false">ROUND((I8/H8)*100,1)</f>
        <v>89.5</v>
      </c>
      <c r="K8" s="91"/>
      <c r="L8" s="175"/>
    </row>
    <row r="9" customFormat="false" ht="15.95" hidden="false" customHeight="true" outlineLevel="0" collapsed="false">
      <c r="A9" s="158" t="s">
        <v>67</v>
      </c>
      <c r="B9" s="177" t="n">
        <v>20.1</v>
      </c>
      <c r="C9" s="177" t="n">
        <v>21.7</v>
      </c>
      <c r="D9" s="88" t="n">
        <f aca="false">ROUND((C9/B9)*100,1)</f>
        <v>108</v>
      </c>
      <c r="E9" s="177" t="n">
        <v>20.1</v>
      </c>
      <c r="F9" s="177" t="n">
        <v>21.7</v>
      </c>
      <c r="G9" s="88" t="n">
        <f aca="false">ROUND((F9/E9)*100,1)</f>
        <v>108</v>
      </c>
      <c r="H9" s="174" t="n">
        <v>217</v>
      </c>
      <c r="I9" s="174" t="n">
        <v>231</v>
      </c>
      <c r="J9" s="88" t="n">
        <f aca="false">ROUND((I9/H9)*100,1)</f>
        <v>106.5</v>
      </c>
      <c r="K9" s="91"/>
      <c r="L9" s="175"/>
    </row>
    <row r="10" customFormat="false" ht="15.95" hidden="false" customHeight="true" outlineLevel="0" collapsed="false">
      <c r="A10" s="158" t="s">
        <v>68</v>
      </c>
      <c r="B10" s="177" t="n">
        <v>682.6</v>
      </c>
      <c r="C10" s="177" t="n">
        <v>769.3</v>
      </c>
      <c r="D10" s="88" t="n">
        <f aca="false">ROUND((C10/B10)*100,1)</f>
        <v>112.7</v>
      </c>
      <c r="E10" s="177" t="n">
        <v>679.8</v>
      </c>
      <c r="F10" s="177" t="n">
        <v>767</v>
      </c>
      <c r="G10" s="88" t="n">
        <f aca="false">ROUND((F10/E10)*100,1)</f>
        <v>112.8</v>
      </c>
      <c r="H10" s="174" t="n">
        <v>294</v>
      </c>
      <c r="I10" s="174" t="n">
        <v>292</v>
      </c>
      <c r="J10" s="88" t="n">
        <f aca="false">ROUND((I10/H10)*100,1)</f>
        <v>99.3</v>
      </c>
      <c r="K10" s="91"/>
      <c r="L10" s="175"/>
    </row>
    <row r="11" customFormat="false" ht="15.95" hidden="false" customHeight="true" outlineLevel="0" collapsed="false">
      <c r="A11" s="158" t="s">
        <v>69</v>
      </c>
      <c r="B11" s="177" t="n">
        <v>1404.3</v>
      </c>
      <c r="C11" s="177" t="n">
        <v>1261.2</v>
      </c>
      <c r="D11" s="88" t="n">
        <f aca="false">ROUND((C11/B11)*100,1)</f>
        <v>89.8</v>
      </c>
      <c r="E11" s="177" t="n">
        <v>1401</v>
      </c>
      <c r="F11" s="177" t="n">
        <v>1260</v>
      </c>
      <c r="G11" s="88" t="n">
        <f aca="false">ROUND((F11/E11)*100,1)</f>
        <v>89.9</v>
      </c>
      <c r="H11" s="174" t="n">
        <v>281</v>
      </c>
      <c r="I11" s="174" t="n">
        <v>273</v>
      </c>
      <c r="J11" s="88" t="n">
        <f aca="false">ROUND((I11/H11)*100,1)</f>
        <v>97.2</v>
      </c>
      <c r="L11" s="175"/>
    </row>
    <row r="12" customFormat="false" ht="15.95" hidden="false" customHeight="true" outlineLevel="0" collapsed="false">
      <c r="A12" s="158" t="s">
        <v>70</v>
      </c>
      <c r="B12" s="177" t="n">
        <v>71.3</v>
      </c>
      <c r="C12" s="177" t="n">
        <v>81.2</v>
      </c>
      <c r="D12" s="88" t="n">
        <f aca="false">ROUND((C12/B12)*100,1)</f>
        <v>113.9</v>
      </c>
      <c r="E12" s="177" t="n">
        <v>60.7</v>
      </c>
      <c r="F12" s="177" t="n">
        <v>73.8</v>
      </c>
      <c r="G12" s="88" t="n">
        <f aca="false">ROUND((F12/E12)*100,1)</f>
        <v>121.6</v>
      </c>
      <c r="H12" s="174" t="n">
        <v>235</v>
      </c>
      <c r="I12" s="174" t="n">
        <v>295</v>
      </c>
      <c r="J12" s="88" t="n">
        <f aca="false">ROUND((I12/H12)*100,1)</f>
        <v>125.5</v>
      </c>
      <c r="L12" s="175"/>
    </row>
    <row r="13" customFormat="false" ht="15.95" hidden="false" customHeight="true" outlineLevel="0" collapsed="false">
      <c r="A13" s="158" t="s">
        <v>71</v>
      </c>
      <c r="B13" s="177" t="n">
        <v>1.2</v>
      </c>
      <c r="C13" s="177" t="n">
        <v>1.1</v>
      </c>
      <c r="D13" s="88" t="n">
        <f aca="false">ROUND((C13/B13)*100,1)</f>
        <v>91.7</v>
      </c>
      <c r="E13" s="177" t="n">
        <v>1.2</v>
      </c>
      <c r="F13" s="177" t="n">
        <v>1.1</v>
      </c>
      <c r="G13" s="88" t="n">
        <f aca="false">ROUND((F13/E13)*100,1)</f>
        <v>91.7</v>
      </c>
      <c r="H13" s="174" t="n">
        <v>155</v>
      </c>
      <c r="I13" s="174" t="n">
        <v>167</v>
      </c>
      <c r="J13" s="88" t="n">
        <f aca="false">ROUND((I13/H13)*100,1)</f>
        <v>107.7</v>
      </c>
      <c r="L13" s="175"/>
    </row>
    <row r="14" customFormat="false" ht="15.95" hidden="false" customHeight="true" outlineLevel="0" collapsed="false">
      <c r="A14" s="158" t="s">
        <v>72</v>
      </c>
      <c r="B14" s="177" t="n">
        <v>529.8</v>
      </c>
      <c r="C14" s="177" t="n">
        <v>529.6</v>
      </c>
      <c r="D14" s="88" t="n">
        <f aca="false">ROUND((C14/B14)*100,1)</f>
        <v>100</v>
      </c>
      <c r="E14" s="177" t="n">
        <v>526.2</v>
      </c>
      <c r="F14" s="177" t="n">
        <v>520.4</v>
      </c>
      <c r="G14" s="88" t="n">
        <f aca="false">ROUND((F14/E14)*100,1)</f>
        <v>98.9</v>
      </c>
      <c r="H14" s="174" t="n">
        <v>291</v>
      </c>
      <c r="I14" s="174" t="n">
        <v>285</v>
      </c>
      <c r="J14" s="88" t="n">
        <f aca="false">ROUND((I14/H14)*100,1)</f>
        <v>97.9</v>
      </c>
      <c r="L14" s="175"/>
    </row>
    <row r="15" customFormat="false" ht="15.95" hidden="false" customHeight="true" outlineLevel="0" collapsed="false">
      <c r="A15" s="158" t="s">
        <v>73</v>
      </c>
      <c r="B15" s="177" t="n">
        <v>638.8</v>
      </c>
      <c r="C15" s="177" t="n">
        <v>598.6</v>
      </c>
      <c r="D15" s="88" t="n">
        <f aca="false">ROUND((C15/B15)*100,1)</f>
        <v>93.7</v>
      </c>
      <c r="E15" s="177" t="n">
        <v>638.3</v>
      </c>
      <c r="F15" s="177" t="n">
        <v>598.3</v>
      </c>
      <c r="G15" s="88" t="n">
        <f aca="false">ROUND((F15/E15)*100,1)</f>
        <v>93.7</v>
      </c>
      <c r="H15" s="174" t="n">
        <v>329</v>
      </c>
      <c r="I15" s="174" t="n">
        <v>322</v>
      </c>
      <c r="J15" s="88" t="n">
        <f aca="false">ROUND((I15/H15)*100,1)</f>
        <v>97.9</v>
      </c>
      <c r="L15" s="175"/>
    </row>
    <row r="16" customFormat="false" ht="15.95" hidden="false" customHeight="true" outlineLevel="0" collapsed="false">
      <c r="A16" s="158" t="s">
        <v>74</v>
      </c>
      <c r="B16" s="177" t="n">
        <v>2153.9</v>
      </c>
      <c r="C16" s="177" t="n">
        <v>2296.4</v>
      </c>
      <c r="D16" s="88" t="n">
        <f aca="false">ROUND((C16/B16)*100,1)</f>
        <v>106.6</v>
      </c>
      <c r="E16" s="177" t="n">
        <v>2149.7</v>
      </c>
      <c r="F16" s="177" t="n">
        <v>2292.9</v>
      </c>
      <c r="G16" s="88" t="n">
        <f aca="false">ROUND((F16/E16)*100,1)</f>
        <v>106.7</v>
      </c>
      <c r="H16" s="174" t="n">
        <v>276</v>
      </c>
      <c r="I16" s="174" t="n">
        <v>258</v>
      </c>
      <c r="J16" s="88" t="n">
        <f aca="false">ROUND((I16/H16)*100,1)</f>
        <v>93.5</v>
      </c>
      <c r="L16" s="175"/>
    </row>
    <row r="17" customFormat="false" ht="15.95" hidden="false" customHeight="true" outlineLevel="0" collapsed="false">
      <c r="A17" s="158" t="s">
        <v>75</v>
      </c>
      <c r="B17" s="177" t="n">
        <v>176.9</v>
      </c>
      <c r="C17" s="177" t="n">
        <v>118.7</v>
      </c>
      <c r="D17" s="88" t="n">
        <f aca="false">ROUND((C17/B17)*100,1)</f>
        <v>67.1</v>
      </c>
      <c r="E17" s="177" t="n">
        <v>172.9</v>
      </c>
      <c r="F17" s="177" t="n">
        <v>115.1</v>
      </c>
      <c r="G17" s="88" t="n">
        <f aca="false">ROUND((F17/E17)*100,1)</f>
        <v>66.6</v>
      </c>
      <c r="H17" s="174" t="n">
        <v>338</v>
      </c>
      <c r="I17" s="174" t="n">
        <v>287</v>
      </c>
      <c r="J17" s="88" t="n">
        <f aca="false">ROUND((I17/H17)*100,1)</f>
        <v>84.9</v>
      </c>
      <c r="L17" s="175"/>
    </row>
    <row r="18" customFormat="false" ht="15.95" hidden="false" customHeight="true" outlineLevel="0" collapsed="false">
      <c r="A18" s="158" t="s">
        <v>93</v>
      </c>
      <c r="B18" s="177" t="n">
        <v>667.5</v>
      </c>
      <c r="C18" s="177" t="n">
        <v>529.5</v>
      </c>
      <c r="D18" s="88" t="n">
        <f aca="false">ROUND((C18/B18)*100,1)</f>
        <v>79.3</v>
      </c>
      <c r="E18" s="177" t="n">
        <v>665.5</v>
      </c>
      <c r="F18" s="177" t="n">
        <v>524.2</v>
      </c>
      <c r="G18" s="88" t="n">
        <f aca="false">ROUND((F18/E18)*100,1)</f>
        <v>78.8</v>
      </c>
      <c r="H18" s="174" t="n">
        <v>303</v>
      </c>
      <c r="I18" s="174" t="n">
        <v>286</v>
      </c>
      <c r="J18" s="88" t="n">
        <f aca="false">ROUND((I18/H18)*100,1)</f>
        <v>94.4</v>
      </c>
      <c r="L18" s="175"/>
    </row>
    <row r="19" customFormat="false" ht="15.95" hidden="false" customHeight="true" outlineLevel="0" collapsed="false">
      <c r="A19" s="158" t="s">
        <v>77</v>
      </c>
      <c r="B19" s="177" t="n">
        <v>66.9</v>
      </c>
      <c r="C19" s="177" t="n">
        <v>56.4</v>
      </c>
      <c r="D19" s="88" t="n">
        <f aca="false">ROUND((C19/B19)*100,1)</f>
        <v>84.3</v>
      </c>
      <c r="E19" s="177" t="n">
        <v>66.6</v>
      </c>
      <c r="F19" s="177" t="n">
        <v>56.2</v>
      </c>
      <c r="G19" s="88" t="n">
        <f aca="false">ROUND((F19/E19)*100,1)</f>
        <v>84.4</v>
      </c>
      <c r="H19" s="174" t="n">
        <v>237</v>
      </c>
      <c r="I19" s="174" t="n">
        <v>217</v>
      </c>
      <c r="J19" s="88" t="n">
        <f aca="false">ROUND((I19/H19)*100,1)</f>
        <v>91.6</v>
      </c>
      <c r="L19" s="175"/>
    </row>
    <row r="20" customFormat="false" ht="15.95" hidden="false" customHeight="true" outlineLevel="0" collapsed="false">
      <c r="A20" s="158" t="s">
        <v>78</v>
      </c>
      <c r="B20" s="177" t="n">
        <v>159.1</v>
      </c>
      <c r="C20" s="177" t="n">
        <v>359</v>
      </c>
      <c r="D20" s="88" t="n">
        <f aca="false">ROUND((C20/B20)*100,1)</f>
        <v>225.6</v>
      </c>
      <c r="E20" s="177" t="n">
        <v>151.9</v>
      </c>
      <c r="F20" s="177" t="n">
        <v>352.5</v>
      </c>
      <c r="G20" s="88" t="n">
        <f aca="false">ROUND((F20/E20)*100,1)</f>
        <v>232.1</v>
      </c>
      <c r="H20" s="174" t="n">
        <v>268</v>
      </c>
      <c r="I20" s="174" t="n">
        <v>297</v>
      </c>
      <c r="J20" s="88" t="n">
        <f aca="false">ROUND((I20/H20)*100,1)</f>
        <v>110.8</v>
      </c>
      <c r="L20" s="175"/>
    </row>
    <row r="21" customFormat="false" ht="15.95" hidden="false" customHeight="true" outlineLevel="0" collapsed="false">
      <c r="A21" s="158" t="s">
        <v>79</v>
      </c>
      <c r="B21" s="177" t="n">
        <v>10.4</v>
      </c>
      <c r="C21" s="177" t="n">
        <v>6.7</v>
      </c>
      <c r="D21" s="88" t="n">
        <f aca="false">ROUND((C21/B21)*100,1)</f>
        <v>64.4</v>
      </c>
      <c r="E21" s="177" t="n">
        <v>9.4</v>
      </c>
      <c r="F21" s="177" t="n">
        <v>5.7</v>
      </c>
      <c r="G21" s="88" t="n">
        <f aca="false">ROUND((F21/E21)*100,1)</f>
        <v>60.6</v>
      </c>
      <c r="H21" s="174" t="n">
        <v>148</v>
      </c>
      <c r="I21" s="174" t="n">
        <v>93</v>
      </c>
      <c r="J21" s="88" t="n">
        <f aca="false">ROUND((I21/H21)*100,1)</f>
        <v>62.8</v>
      </c>
      <c r="L21" s="175"/>
    </row>
    <row r="22" customFormat="false" ht="15.95" hidden="false" customHeight="true" outlineLevel="0" collapsed="false">
      <c r="A22" s="158" t="s">
        <v>80</v>
      </c>
      <c r="B22" s="177" t="n">
        <v>430.2</v>
      </c>
      <c r="C22" s="177" t="n">
        <v>413</v>
      </c>
      <c r="D22" s="88" t="n">
        <f aca="false">ROUND((C22/B22)*100,1)</f>
        <v>96</v>
      </c>
      <c r="E22" s="177" t="n">
        <v>428.5</v>
      </c>
      <c r="F22" s="177" t="n">
        <v>411.6</v>
      </c>
      <c r="G22" s="88" t="n">
        <f aca="false">ROUND((F22/E22)*100,1)</f>
        <v>96.1</v>
      </c>
      <c r="H22" s="174" t="n">
        <v>316</v>
      </c>
      <c r="I22" s="174" t="n">
        <v>300</v>
      </c>
      <c r="J22" s="88" t="n">
        <f aca="false">ROUND((I22/H22)*100,1)</f>
        <v>94.9</v>
      </c>
      <c r="L22" s="175"/>
    </row>
    <row r="23" customFormat="false" ht="15.95" hidden="false" customHeight="true" outlineLevel="0" collapsed="false">
      <c r="A23" s="158" t="s">
        <v>81</v>
      </c>
      <c r="B23" s="177" t="n">
        <v>158.9</v>
      </c>
      <c r="C23" s="177" t="n">
        <v>160.4</v>
      </c>
      <c r="D23" s="88" t="n">
        <f aca="false">ROUND((C23/B23)*100,1)</f>
        <v>100.9</v>
      </c>
      <c r="E23" s="177" t="n">
        <v>158.3</v>
      </c>
      <c r="F23" s="177" t="n">
        <v>159.9</v>
      </c>
      <c r="G23" s="88" t="n">
        <f aca="false">ROUND((F23/E23)*100,1)</f>
        <v>101</v>
      </c>
      <c r="H23" s="174" t="n">
        <v>293</v>
      </c>
      <c r="I23" s="174" t="n">
        <v>256</v>
      </c>
      <c r="J23" s="88" t="n">
        <f aca="false">ROUND((I23/H23)*100,1)</f>
        <v>87.4</v>
      </c>
      <c r="L23" s="175"/>
    </row>
    <row r="24" customFormat="false" ht="15.95" hidden="false" customHeight="true" outlineLevel="0" collapsed="false">
      <c r="A24" s="158" t="s">
        <v>82</v>
      </c>
      <c r="B24" s="177" t="n">
        <v>197.7</v>
      </c>
      <c r="C24" s="177" t="n">
        <v>206.9</v>
      </c>
      <c r="D24" s="88" t="n">
        <f aca="false">ROUND((C24/B24)*100,1)</f>
        <v>104.7</v>
      </c>
      <c r="E24" s="177" t="n">
        <v>195</v>
      </c>
      <c r="F24" s="177" t="n">
        <v>201.6</v>
      </c>
      <c r="G24" s="88" t="n">
        <f aca="false">ROUND((F24/E24)*100,1)</f>
        <v>103.4</v>
      </c>
      <c r="H24" s="174" t="n">
        <v>239</v>
      </c>
      <c r="I24" s="174" t="n">
        <v>251</v>
      </c>
      <c r="J24" s="88" t="n">
        <f aca="false">ROUND((I24/H24)*100,1)</f>
        <v>105</v>
      </c>
      <c r="L24" s="175"/>
    </row>
    <row r="25" customFormat="false" ht="15.95" hidden="false" customHeight="true" outlineLevel="0" collapsed="false">
      <c r="A25" s="158" t="s">
        <v>83</v>
      </c>
      <c r="B25" s="177" t="n">
        <v>179.2</v>
      </c>
      <c r="C25" s="177" t="n">
        <v>179.5</v>
      </c>
      <c r="D25" s="88" t="n">
        <f aca="false">ROUND((C25/B25)*100,1)</f>
        <v>100.2</v>
      </c>
      <c r="E25" s="177" t="n">
        <v>179.2</v>
      </c>
      <c r="F25" s="177" t="n">
        <v>179.5</v>
      </c>
      <c r="G25" s="88" t="n">
        <f aca="false">ROUND((F25/E25)*100,1)</f>
        <v>100.2</v>
      </c>
      <c r="H25" s="174" t="n">
        <v>244</v>
      </c>
      <c r="I25" s="174" t="n">
        <v>277</v>
      </c>
      <c r="J25" s="88" t="n">
        <f aca="false">ROUND((I25/H25)*100,1)</f>
        <v>113.5</v>
      </c>
      <c r="L25" s="175"/>
    </row>
    <row r="26" customFormat="false" ht="15.95" hidden="false" customHeight="true" outlineLevel="0" collapsed="false">
      <c r="A26" s="158" t="s">
        <v>84</v>
      </c>
      <c r="B26" s="177" t="n">
        <v>874.3</v>
      </c>
      <c r="C26" s="177" t="n">
        <v>705.1</v>
      </c>
      <c r="D26" s="88" t="n">
        <f aca="false">ROUND((C26/B26)*100,1)</f>
        <v>80.6</v>
      </c>
      <c r="E26" s="177" t="n">
        <v>871.3</v>
      </c>
      <c r="F26" s="177" t="n">
        <v>701.4</v>
      </c>
      <c r="G26" s="88" t="n">
        <f aca="false">ROUND((F26/E26)*100,1)</f>
        <v>80.5</v>
      </c>
      <c r="H26" s="174" t="n">
        <v>294</v>
      </c>
      <c r="I26" s="174" t="n">
        <v>294</v>
      </c>
      <c r="J26" s="88" t="n">
        <f aca="false">ROUND((I26/H26)*100,1)</f>
        <v>100</v>
      </c>
      <c r="L26" s="175"/>
    </row>
    <row r="27" customFormat="false" ht="15.95" hidden="false" customHeight="true" outlineLevel="0" collapsed="false">
      <c r="A27" s="158" t="s">
        <v>85</v>
      </c>
      <c r="B27" s="177" t="n">
        <v>991.5</v>
      </c>
      <c r="C27" s="177" t="n">
        <v>1607.8</v>
      </c>
      <c r="D27" s="88" t="n">
        <f aca="false">ROUND((C27/B27)*100,1)</f>
        <v>162.2</v>
      </c>
      <c r="E27" s="177" t="n">
        <v>990.6</v>
      </c>
      <c r="F27" s="177" t="n">
        <v>1607</v>
      </c>
      <c r="G27" s="88" t="n">
        <f aca="false">ROUND((F27/E27)*100,1)</f>
        <v>162.2</v>
      </c>
      <c r="H27" s="174" t="n">
        <v>282</v>
      </c>
      <c r="I27" s="174" t="n">
        <v>274</v>
      </c>
      <c r="J27" s="88" t="n">
        <f aca="false">ROUND((I27/H27)*100,1)</f>
        <v>97.2</v>
      </c>
      <c r="L27" s="175"/>
    </row>
    <row r="28" customFormat="false" ht="15.95" hidden="false" customHeight="true" outlineLevel="0" collapsed="false">
      <c r="A28" s="158" t="s">
        <v>86</v>
      </c>
      <c r="B28" s="177" t="n">
        <v>1646</v>
      </c>
      <c r="C28" s="177" t="n">
        <v>1759</v>
      </c>
      <c r="D28" s="88" t="n">
        <f aca="false">ROUND((C28/B28)*100,1)</f>
        <v>106.9</v>
      </c>
      <c r="E28" s="177" t="n">
        <v>1645.7</v>
      </c>
      <c r="F28" s="177" t="n">
        <v>1758.8</v>
      </c>
      <c r="G28" s="88" t="n">
        <f aca="false">ROUND((F28/E28)*100,1)</f>
        <v>106.9</v>
      </c>
      <c r="H28" s="174" t="n">
        <v>329</v>
      </c>
      <c r="I28" s="174" t="n">
        <v>336</v>
      </c>
      <c r="J28" s="88" t="n">
        <f aca="false">ROUND((I28/H28)*100,1)</f>
        <v>102.1</v>
      </c>
      <c r="L28" s="175"/>
    </row>
    <row r="29" customFormat="false" ht="15.95" hidden="false" customHeight="true" outlineLevel="0" collapsed="false">
      <c r="A29" s="158" t="s">
        <v>87</v>
      </c>
      <c r="B29" s="177" t="n">
        <v>486.1</v>
      </c>
      <c r="C29" s="177" t="n">
        <v>589.6</v>
      </c>
      <c r="D29" s="88" t="n">
        <f aca="false">ROUND((C29/B29)*100,1)</f>
        <v>121.3</v>
      </c>
      <c r="E29" s="177" t="n">
        <v>444.6</v>
      </c>
      <c r="F29" s="177" t="n">
        <v>552.7</v>
      </c>
      <c r="G29" s="88" t="n">
        <f aca="false">ROUND((F29/E29)*100,1)</f>
        <v>124.3</v>
      </c>
      <c r="H29" s="174" t="n">
        <v>291</v>
      </c>
      <c r="I29" s="174" t="n">
        <v>299</v>
      </c>
      <c r="J29" s="88" t="n">
        <f aca="false">ROUND((I29/H29)*100,1)</f>
        <v>102.7</v>
      </c>
      <c r="L29" s="175"/>
    </row>
    <row r="30" customFormat="false" ht="15.95" hidden="false" customHeight="true" outlineLevel="0" collapsed="false">
      <c r="A30" s="158" t="s">
        <v>88</v>
      </c>
      <c r="B30" s="177" t="n">
        <v>144.3</v>
      </c>
      <c r="C30" s="177" t="n">
        <v>141.9</v>
      </c>
      <c r="D30" s="88" t="n">
        <f aca="false">ROUND((C30/B30)*100,1)</f>
        <v>98.3</v>
      </c>
      <c r="E30" s="177" t="n">
        <v>144.3</v>
      </c>
      <c r="F30" s="177" t="n">
        <v>141.9</v>
      </c>
      <c r="G30" s="88" t="n">
        <f aca="false">ROUND((F30/E30)*100,1)</f>
        <v>98.3</v>
      </c>
      <c r="H30" s="174" t="n">
        <v>267</v>
      </c>
      <c r="I30" s="174" t="n">
        <v>250</v>
      </c>
      <c r="J30" s="88" t="n">
        <f aca="false">ROUND((I30/H30)*100,1)</f>
        <v>93.6</v>
      </c>
      <c r="L30" s="175"/>
    </row>
    <row r="31" customFormat="false" ht="15.95" hidden="false" customHeight="true" outlineLevel="0" collapsed="false">
      <c r="A31" s="158" t="s">
        <v>89</v>
      </c>
      <c r="B31" s="177" t="n">
        <v>48.7</v>
      </c>
      <c r="C31" s="177" t="n">
        <v>52.2</v>
      </c>
      <c r="D31" s="88" t="n">
        <f aca="false">ROUND((C31/B31)*100,1)</f>
        <v>107.2</v>
      </c>
      <c r="E31" s="177" t="n">
        <v>48.7</v>
      </c>
      <c r="F31" s="177" t="n">
        <v>52.1</v>
      </c>
      <c r="G31" s="88" t="n">
        <f aca="false">ROUND((F31/E31)*100,1)</f>
        <v>107</v>
      </c>
      <c r="H31" s="174" t="n">
        <v>273</v>
      </c>
      <c r="I31" s="174" t="n">
        <v>279</v>
      </c>
      <c r="J31" s="88" t="n">
        <f aca="false">ROUND((I31/H31)*100,1)</f>
        <v>102.2</v>
      </c>
      <c r="L31" s="175"/>
    </row>
    <row r="32" customFormat="false" ht="15.75" hidden="false" customHeight="false" outlineLevel="0" collapsed="false">
      <c r="B32" s="99"/>
      <c r="C32" s="99"/>
      <c r="E32" s="105"/>
      <c r="F32" s="105"/>
    </row>
    <row r="33" customFormat="false" ht="15.75" hidden="false" customHeight="false" outlineLevel="0" collapsed="false">
      <c r="D33" s="161"/>
      <c r="E33" s="105"/>
      <c r="F33" s="105"/>
      <c r="G33" s="161"/>
      <c r="J33" s="161"/>
    </row>
    <row r="34" customFormat="false" ht="15.75" hidden="false" customHeight="false" outlineLevel="0" collapsed="false">
      <c r="B34" s="101"/>
      <c r="C34" s="101"/>
      <c r="E34" s="101"/>
      <c r="F34" s="101"/>
      <c r="H34" s="101"/>
      <c r="I34" s="101"/>
    </row>
    <row r="35" customFormat="false" ht="15.75" hidden="false" customHeight="false" outlineLevel="0" collapsed="false">
      <c r="E35" s="105"/>
      <c r="F35" s="105"/>
    </row>
    <row r="36" customFormat="false" ht="15.75" hidden="false" customHeight="false" outlineLevel="0" collapsed="false">
      <c r="E36" s="105"/>
      <c r="F36" s="105"/>
    </row>
  </sheetData>
  <mergeCells count="7">
    <mergeCell ref="A1:J1"/>
    <mergeCell ref="A2:J2"/>
    <mergeCell ref="A4:A6"/>
    <mergeCell ref="B4:D5"/>
    <mergeCell ref="E4:J4"/>
    <mergeCell ref="E5:G5"/>
    <mergeCell ref="H5:J5"/>
  </mergeCells>
  <conditionalFormatting sqref="G7 D7 J7">
    <cfRule type="cellIs" priority="2" operator="greaterThanOrEqual" aboveAverage="0" equalAverage="0" bottom="0" percent="0" rank="0" text="" dxfId="43">
      <formula>150</formula>
    </cfRule>
  </conditionalFormatting>
  <conditionalFormatting sqref="B8:J31">
    <cfRule type="cellIs" priority="3" operator="greaterThanOrEqual" aboveAverage="0" equalAverage="0" bottom="0" percent="0" rank="0" text="" dxfId="44">
      <formula>150</formula>
    </cfRule>
  </conditionalFormatting>
  <printOptions headings="false" gridLines="false" gridLinesSet="true" horizontalCentered="tru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T21" activeCellId="0" sqref="T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8" width="35.82"/>
    <col collapsed="false" customWidth="true" hidden="false" outlineLevel="0" max="7" min="2" style="138" width="17.32"/>
    <col collapsed="false" customWidth="false" hidden="false" outlineLevel="0" max="8" min="8" style="138" width="9.32"/>
    <col collapsed="false" customWidth="true" hidden="false" outlineLevel="0" max="9" min="9" style="138" width="7.49"/>
    <col collapsed="false" customWidth="true" hidden="false" outlineLevel="0" max="10" min="10" style="138" width="6.82"/>
    <col collapsed="false" customWidth="false" hidden="false" outlineLevel="0" max="257" min="11" style="138" width="9.32"/>
  </cols>
  <sheetData>
    <row r="1" customFormat="false" ht="15.95" hidden="false" customHeight="true" outlineLevel="0" collapsed="false">
      <c r="A1" s="152" t="s">
        <v>173</v>
      </c>
      <c r="B1" s="152"/>
      <c r="C1" s="152"/>
      <c r="D1" s="152"/>
      <c r="E1" s="152"/>
      <c r="F1" s="152"/>
      <c r="G1" s="152"/>
    </row>
    <row r="2" customFormat="false" ht="15.95" hidden="false" customHeight="true" outlineLevel="0" collapsed="false">
      <c r="A2" s="152" t="s">
        <v>63</v>
      </c>
      <c r="B2" s="152"/>
      <c r="C2" s="152"/>
      <c r="D2" s="152"/>
      <c r="E2" s="152"/>
      <c r="F2" s="152"/>
      <c r="G2" s="152"/>
    </row>
    <row r="4" customFormat="false" ht="38.25" hidden="false" customHeight="true" outlineLevel="0" collapsed="false">
      <c r="A4" s="122"/>
      <c r="B4" s="122" t="s">
        <v>174</v>
      </c>
      <c r="C4" s="122"/>
      <c r="D4" s="122"/>
      <c r="E4" s="122" t="s">
        <v>175</v>
      </c>
      <c r="F4" s="122"/>
      <c r="G4" s="122"/>
    </row>
    <row r="5" customFormat="false" ht="31.5" hidden="false" customHeight="false" outlineLevel="0" collapsed="false">
      <c r="A5" s="122"/>
      <c r="B5" s="57" t="n">
        <v>2013</v>
      </c>
      <c r="C5" s="57" t="n">
        <v>2014</v>
      </c>
      <c r="D5" s="58" t="s">
        <v>48</v>
      </c>
      <c r="E5" s="57" t="n">
        <v>2013</v>
      </c>
      <c r="F5" s="57" t="n">
        <v>2014</v>
      </c>
      <c r="G5" s="58" t="s">
        <v>48</v>
      </c>
    </row>
    <row r="6" s="178" customFormat="true" ht="15.2" hidden="false" customHeight="true" outlineLevel="0" collapsed="false">
      <c r="A6" s="154" t="s">
        <v>65</v>
      </c>
      <c r="B6" s="155" t="n">
        <f aca="false">SUM(B7:B30)</f>
        <v>691.5</v>
      </c>
      <c r="C6" s="155" t="n">
        <f aca="false">SUM(C7:C30)</f>
        <v>725.3</v>
      </c>
      <c r="D6" s="155" t="n">
        <f aca="false">C6/B6*100</f>
        <v>104.887924801157</v>
      </c>
      <c r="E6" s="155" t="n">
        <f aca="false">SUM(E7:E30)</f>
        <v>557.3</v>
      </c>
      <c r="F6" s="155" t="n">
        <f aca="false">SUM(F7:F30)</f>
        <v>583.2</v>
      </c>
      <c r="G6" s="155" t="n">
        <f aca="false">F6/E6*100</f>
        <v>104.647407141575</v>
      </c>
      <c r="H6" s="138"/>
      <c r="I6" s="165"/>
      <c r="J6" s="165"/>
    </row>
    <row r="7" customFormat="false" ht="15.75" hidden="false" customHeight="false" outlineLevel="0" collapsed="false">
      <c r="A7" s="158" t="s">
        <v>66</v>
      </c>
      <c r="B7" s="159" t="n">
        <v>102.1</v>
      </c>
      <c r="C7" s="159" t="n">
        <v>158.3</v>
      </c>
      <c r="D7" s="88" t="n">
        <f aca="false">ROUND((C7/B7)*100,1)</f>
        <v>155</v>
      </c>
      <c r="E7" s="159" t="n">
        <v>87.5</v>
      </c>
      <c r="F7" s="159" t="n">
        <v>132.1</v>
      </c>
      <c r="G7" s="88" t="n">
        <f aca="false">ROUND((F7/E7)*100,1)</f>
        <v>151</v>
      </c>
      <c r="I7" s="165"/>
      <c r="J7" s="165"/>
    </row>
    <row r="8" customFormat="false" ht="15.75" hidden="false" customHeight="false" outlineLevel="0" collapsed="false">
      <c r="A8" s="158" t="s">
        <v>67</v>
      </c>
      <c r="B8" s="159" t="n">
        <v>29</v>
      </c>
      <c r="C8" s="159" t="n">
        <v>31.2</v>
      </c>
      <c r="D8" s="88" t="n">
        <f aca="false">ROUND((C8/B8)*100,1)</f>
        <v>107.6</v>
      </c>
      <c r="E8" s="159" t="n">
        <v>22.3</v>
      </c>
      <c r="F8" s="159" t="n">
        <v>24</v>
      </c>
      <c r="G8" s="88" t="n">
        <f aca="false">ROUND((F8/E8)*100,1)</f>
        <v>107.6</v>
      </c>
      <c r="I8" s="165"/>
      <c r="J8" s="165"/>
    </row>
    <row r="9" customFormat="false" ht="15.75" hidden="false" customHeight="false" outlineLevel="0" collapsed="false">
      <c r="A9" s="158" t="s">
        <v>68</v>
      </c>
      <c r="B9" s="159" t="n">
        <v>103.4</v>
      </c>
      <c r="C9" s="159" t="n">
        <v>106</v>
      </c>
      <c r="D9" s="88" t="n">
        <f aca="false">ROUND((C9/B9)*100,1)</f>
        <v>102.5</v>
      </c>
      <c r="E9" s="159" t="n">
        <v>86.2</v>
      </c>
      <c r="F9" s="159" t="n">
        <v>85.2</v>
      </c>
      <c r="G9" s="88" t="n">
        <f aca="false">ROUND((F9/E9)*100,1)</f>
        <v>98.8</v>
      </c>
      <c r="I9" s="165"/>
      <c r="J9" s="165"/>
    </row>
    <row r="10" customFormat="false" ht="15.75" hidden="false" customHeight="false" outlineLevel="0" collapsed="false">
      <c r="A10" s="158" t="s">
        <v>69</v>
      </c>
      <c r="B10" s="159" t="n">
        <v>36.5</v>
      </c>
      <c r="C10" s="159" t="n">
        <v>4.4</v>
      </c>
      <c r="D10" s="88" t="n">
        <f aca="false">ROUND((C10/B10)*100,1)</f>
        <v>12.1</v>
      </c>
      <c r="E10" s="159" t="n">
        <v>27.7</v>
      </c>
      <c r="F10" s="159" t="n">
        <v>3.3</v>
      </c>
      <c r="G10" s="88" t="n">
        <f aca="false">ROUND((F10/E10)*100,1)</f>
        <v>11.9</v>
      </c>
      <c r="I10" s="165"/>
      <c r="J10" s="165"/>
    </row>
    <row r="11" customFormat="false" ht="15.75" hidden="false" customHeight="false" outlineLevel="0" collapsed="false">
      <c r="A11" s="158" t="s">
        <v>70</v>
      </c>
      <c r="B11" s="159" t="n">
        <v>0.5</v>
      </c>
      <c r="C11" s="159" t="n">
        <v>0.4</v>
      </c>
      <c r="D11" s="88" t="n">
        <f aca="false">ROUND((C11/B11)*100,1)</f>
        <v>80</v>
      </c>
      <c r="E11" s="159" t="n">
        <v>0.4</v>
      </c>
      <c r="F11" s="159" t="n">
        <v>0.3</v>
      </c>
      <c r="G11" s="88" t="n">
        <f aca="false">ROUND((F11/E11)*100,1)</f>
        <v>75</v>
      </c>
      <c r="H11" s="91"/>
      <c r="I11" s="165"/>
      <c r="J11" s="165"/>
    </row>
    <row r="12" customFormat="false" ht="15.75" hidden="false" customHeight="false" outlineLevel="0" collapsed="false">
      <c r="A12" s="158" t="s">
        <v>71</v>
      </c>
      <c r="B12" s="159" t="n">
        <v>0.2</v>
      </c>
      <c r="C12" s="159" t="n">
        <v>0.3</v>
      </c>
      <c r="D12" s="88" t="n">
        <f aca="false">ROUND((C12/B12)*100,1)</f>
        <v>150</v>
      </c>
      <c r="E12" s="159" t="n">
        <v>0.2</v>
      </c>
      <c r="F12" s="159" t="n">
        <v>0.2</v>
      </c>
      <c r="G12" s="88" t="n">
        <f aca="false">ROUND((F12/E12)*100,1)</f>
        <v>100</v>
      </c>
      <c r="H12" s="91"/>
      <c r="I12" s="165"/>
      <c r="J12" s="165"/>
    </row>
    <row r="13" customFormat="false" ht="15.75" hidden="false" customHeight="false" outlineLevel="0" collapsed="false">
      <c r="A13" s="158" t="s">
        <v>72</v>
      </c>
      <c r="B13" s="159" t="n">
        <v>10.8</v>
      </c>
      <c r="C13" s="159" t="n">
        <v>10.1</v>
      </c>
      <c r="D13" s="88" t="n">
        <f aca="false">ROUND((C13/B13)*100,1)</f>
        <v>93.5</v>
      </c>
      <c r="E13" s="159" t="n">
        <v>7.5</v>
      </c>
      <c r="F13" s="159" t="n">
        <v>7.6</v>
      </c>
      <c r="G13" s="88" t="n">
        <f aca="false">ROUND((F13/E13)*100,1)</f>
        <v>101.3</v>
      </c>
      <c r="H13" s="91"/>
      <c r="I13" s="165"/>
      <c r="J13" s="165"/>
    </row>
    <row r="14" customFormat="false" ht="15.75" hidden="false" customHeight="false" outlineLevel="0" collapsed="false">
      <c r="A14" s="158" t="s">
        <v>73</v>
      </c>
      <c r="B14" s="159" t="n">
        <v>0.6</v>
      </c>
      <c r="C14" s="159" t="n">
        <v>0.3</v>
      </c>
      <c r="D14" s="88" t="n">
        <f aca="false">ROUND((C14/B14)*100,1)</f>
        <v>50</v>
      </c>
      <c r="E14" s="159" t="n">
        <v>0.4</v>
      </c>
      <c r="F14" s="159" t="n">
        <v>0.2</v>
      </c>
      <c r="G14" s="88" t="n">
        <f aca="false">ROUND((F14/E14)*100,1)</f>
        <v>50</v>
      </c>
      <c r="H14" s="91"/>
      <c r="I14" s="165"/>
      <c r="J14" s="165"/>
    </row>
    <row r="15" customFormat="false" ht="15.75" hidden="false" customHeight="false" outlineLevel="0" collapsed="false">
      <c r="A15" s="158" t="s">
        <v>74</v>
      </c>
      <c r="B15" s="159" t="n">
        <v>154.1</v>
      </c>
      <c r="C15" s="159" t="n">
        <v>155.7</v>
      </c>
      <c r="D15" s="88" t="n">
        <f aca="false">ROUND((C15/B15)*100,1)</f>
        <v>101</v>
      </c>
      <c r="E15" s="159" t="n">
        <v>120.9</v>
      </c>
      <c r="F15" s="159" t="n">
        <v>123.1</v>
      </c>
      <c r="G15" s="88" t="n">
        <f aca="false">ROUND((F15/E15)*100,1)</f>
        <v>101.8</v>
      </c>
      <c r="H15" s="91"/>
      <c r="I15" s="165"/>
      <c r="J15" s="165"/>
    </row>
    <row r="16" customFormat="false" ht="15.75" hidden="false" customHeight="false" outlineLevel="0" collapsed="false">
      <c r="A16" s="158" t="s">
        <v>75</v>
      </c>
      <c r="B16" s="159" t="n">
        <v>0.9</v>
      </c>
      <c r="C16" s="159" t="n">
        <v>0.7</v>
      </c>
      <c r="D16" s="88" t="n">
        <f aca="false">ROUND((C16/B16)*100,1)</f>
        <v>77.8</v>
      </c>
      <c r="E16" s="159" t="n">
        <v>0.5</v>
      </c>
      <c r="F16" s="159" t="n">
        <v>0.4</v>
      </c>
      <c r="G16" s="88" t="n">
        <f aca="false">ROUND((F16/E16)*100,1)</f>
        <v>80</v>
      </c>
      <c r="H16" s="91"/>
      <c r="I16" s="165"/>
      <c r="J16" s="165"/>
    </row>
    <row r="17" customFormat="false" ht="15.75" hidden="false" customHeight="false" outlineLevel="0" collapsed="false">
      <c r="A17" s="158" t="s">
        <v>93</v>
      </c>
      <c r="B17" s="159" t="n">
        <v>17.5</v>
      </c>
      <c r="C17" s="159" t="n">
        <v>12.2</v>
      </c>
      <c r="D17" s="88" t="n">
        <f aca="false">ROUND((C17/B17)*100,1)</f>
        <v>69.7</v>
      </c>
      <c r="E17" s="159" t="n">
        <v>13</v>
      </c>
      <c r="F17" s="159" t="n">
        <v>9.2</v>
      </c>
      <c r="G17" s="88" t="n">
        <f aca="false">ROUND((F17/E17)*100,1)</f>
        <v>70.8</v>
      </c>
      <c r="H17" s="91"/>
      <c r="I17" s="165"/>
      <c r="J17" s="165"/>
    </row>
    <row r="18" customFormat="false" ht="15.75" hidden="false" customHeight="false" outlineLevel="0" collapsed="false">
      <c r="A18" s="158" t="s">
        <v>77</v>
      </c>
      <c r="B18" s="159" t="n">
        <v>0.4</v>
      </c>
      <c r="C18" s="159" t="n">
        <v>0.3</v>
      </c>
      <c r="D18" s="88" t="n">
        <f aca="false">ROUND((C18/B18)*100,1)</f>
        <v>75</v>
      </c>
      <c r="E18" s="159" t="n">
        <v>0.1</v>
      </c>
      <c r="F18" s="159" t="n">
        <v>0.2</v>
      </c>
      <c r="G18" s="88" t="n">
        <f aca="false">ROUND((F18/E18)*100,1)</f>
        <v>200</v>
      </c>
      <c r="H18" s="91"/>
      <c r="I18" s="165"/>
      <c r="J18" s="165"/>
    </row>
    <row r="19" customFormat="false" ht="15.75" hidden="false" customHeight="false" outlineLevel="0" collapsed="false">
      <c r="A19" s="158" t="s">
        <v>78</v>
      </c>
      <c r="B19" s="159" t="n">
        <v>7.7</v>
      </c>
      <c r="C19" s="159" t="n">
        <v>6.8</v>
      </c>
      <c r="D19" s="88" t="n">
        <f aca="false">ROUND((C19/B19)*100,1)</f>
        <v>88.3</v>
      </c>
      <c r="E19" s="159" t="n">
        <v>5.4</v>
      </c>
      <c r="F19" s="159" t="n">
        <v>4.7</v>
      </c>
      <c r="G19" s="88" t="n">
        <f aca="false">ROUND((F19/E19)*100,1)</f>
        <v>87</v>
      </c>
      <c r="H19" s="91"/>
      <c r="I19" s="165"/>
      <c r="J19" s="165"/>
    </row>
    <row r="20" customFormat="false" ht="15.75" hidden="false" customHeight="false" outlineLevel="0" collapsed="false">
      <c r="A20" s="158" t="s">
        <v>79</v>
      </c>
      <c r="B20" s="159" t="n">
        <v>0.8</v>
      </c>
      <c r="C20" s="159" t="n">
        <v>0.8</v>
      </c>
      <c r="D20" s="88" t="n">
        <f aca="false">ROUND((C20/B20)*100,1)</f>
        <v>100</v>
      </c>
      <c r="E20" s="159" t="n">
        <v>0.5</v>
      </c>
      <c r="F20" s="159" t="n">
        <v>0.5</v>
      </c>
      <c r="G20" s="88" t="n">
        <f aca="false">ROUND((F20/E20)*100,1)</f>
        <v>100</v>
      </c>
      <c r="H20" s="91"/>
      <c r="I20" s="165"/>
      <c r="J20" s="165"/>
    </row>
    <row r="21" customFormat="false" ht="15.75" hidden="false" customHeight="false" outlineLevel="0" collapsed="false">
      <c r="A21" s="158" t="s">
        <v>80</v>
      </c>
      <c r="B21" s="159" t="n">
        <v>14.6</v>
      </c>
      <c r="C21" s="159" t="n">
        <v>15.9</v>
      </c>
      <c r="D21" s="88" t="n">
        <f aca="false">ROUND((C21/B21)*100,1)</f>
        <v>108.9</v>
      </c>
      <c r="E21" s="159" t="n">
        <v>11.5</v>
      </c>
      <c r="F21" s="159" t="n">
        <v>12.2</v>
      </c>
      <c r="G21" s="88" t="n">
        <f aca="false">ROUND((F21/E21)*100,1)</f>
        <v>106.1</v>
      </c>
      <c r="H21" s="91"/>
      <c r="I21" s="165"/>
      <c r="J21" s="165"/>
    </row>
    <row r="22" customFormat="false" ht="15.75" hidden="false" customHeight="false" outlineLevel="0" collapsed="false">
      <c r="A22" s="158" t="s">
        <v>81</v>
      </c>
      <c r="B22" s="159" t="n">
        <v>0.3</v>
      </c>
      <c r="C22" s="159" t="n">
        <v>0.4</v>
      </c>
      <c r="D22" s="88" t="n">
        <f aca="false">ROUND((C22/B22)*100,1)</f>
        <v>133.3</v>
      </c>
      <c r="E22" s="159" t="n">
        <v>0.2</v>
      </c>
      <c r="F22" s="159" t="n">
        <v>0.2</v>
      </c>
      <c r="G22" s="88" t="n">
        <f aca="false">ROUND((F22/E22)*100,1)</f>
        <v>100</v>
      </c>
      <c r="H22" s="91"/>
      <c r="I22" s="165"/>
      <c r="J22" s="165"/>
    </row>
    <row r="23" customFormat="false" ht="15.75" hidden="false" customHeight="false" outlineLevel="0" collapsed="false">
      <c r="A23" s="158" t="s">
        <v>82</v>
      </c>
      <c r="B23" s="159" t="n">
        <v>1.3</v>
      </c>
      <c r="C23" s="159" t="n">
        <v>1.5</v>
      </c>
      <c r="D23" s="88" t="n">
        <f aca="false">ROUND((C23/B23)*100,1)</f>
        <v>115.4</v>
      </c>
      <c r="E23" s="159" t="n">
        <v>0.9</v>
      </c>
      <c r="F23" s="159" t="n">
        <v>1.1</v>
      </c>
      <c r="G23" s="88" t="n">
        <f aca="false">ROUND((F23/E23)*100,1)</f>
        <v>122.2</v>
      </c>
      <c r="H23" s="91"/>
      <c r="I23" s="165"/>
      <c r="J23" s="165"/>
    </row>
    <row r="24" customFormat="false" ht="15.75" hidden="false" customHeight="false" outlineLevel="0" collapsed="false">
      <c r="A24" s="158" t="s">
        <v>83</v>
      </c>
      <c r="B24" s="117" t="s">
        <v>98</v>
      </c>
      <c r="C24" s="117" t="s">
        <v>98</v>
      </c>
      <c r="D24" s="117" t="s">
        <v>98</v>
      </c>
      <c r="E24" s="117" t="s">
        <v>98</v>
      </c>
      <c r="F24" s="117" t="s">
        <v>98</v>
      </c>
      <c r="G24" s="117" t="s">
        <v>98</v>
      </c>
      <c r="H24" s="91"/>
      <c r="I24" s="165"/>
      <c r="J24" s="165"/>
    </row>
    <row r="25" customFormat="false" ht="15.75" hidden="false" customHeight="false" outlineLevel="0" collapsed="false">
      <c r="A25" s="158" t="s">
        <v>84</v>
      </c>
      <c r="B25" s="159" t="n">
        <v>23.5</v>
      </c>
      <c r="C25" s="159" t="n">
        <v>23</v>
      </c>
      <c r="D25" s="88" t="n">
        <f aca="false">ROUND((C25/B25)*100,1)</f>
        <v>97.9</v>
      </c>
      <c r="E25" s="159" t="n">
        <v>17.5</v>
      </c>
      <c r="F25" s="159" t="n">
        <v>16.9</v>
      </c>
      <c r="G25" s="88" t="n">
        <f aca="false">ROUND((F25/E25)*100,1)</f>
        <v>96.6</v>
      </c>
      <c r="H25" s="91"/>
      <c r="I25" s="165"/>
      <c r="J25" s="165"/>
    </row>
    <row r="26" customFormat="false" ht="15.75" hidden="false" customHeight="false" outlineLevel="0" collapsed="false">
      <c r="A26" s="158" t="s">
        <v>85</v>
      </c>
      <c r="B26" s="159" t="n">
        <v>1</v>
      </c>
      <c r="C26" s="159" t="n">
        <v>0.7</v>
      </c>
      <c r="D26" s="88" t="n">
        <f aca="false">ROUND((C26/B26)*100,1)</f>
        <v>70</v>
      </c>
      <c r="E26" s="159" t="n">
        <v>0.8</v>
      </c>
      <c r="F26" s="159" t="n">
        <v>0.5</v>
      </c>
      <c r="G26" s="88" t="n">
        <f aca="false">ROUND((F26/E26)*100,1)</f>
        <v>62.5</v>
      </c>
      <c r="H26" s="91"/>
      <c r="I26" s="165"/>
      <c r="J26" s="165"/>
    </row>
    <row r="27" customFormat="false" ht="15.75" hidden="false" customHeight="false" outlineLevel="0" collapsed="false">
      <c r="A27" s="158" t="s">
        <v>86</v>
      </c>
      <c r="B27" s="159" t="n">
        <v>0.8</v>
      </c>
      <c r="C27" s="159" t="n">
        <v>0.6</v>
      </c>
      <c r="D27" s="88" t="n">
        <f aca="false">ROUND((C27/B27)*100,1)</f>
        <v>75</v>
      </c>
      <c r="E27" s="159" t="n">
        <v>0.5</v>
      </c>
      <c r="F27" s="159" t="n">
        <v>0.4</v>
      </c>
      <c r="G27" s="88" t="n">
        <f aca="false">ROUND((F27/E27)*100,1)</f>
        <v>80</v>
      </c>
      <c r="H27" s="91"/>
      <c r="I27" s="165"/>
      <c r="J27" s="165"/>
    </row>
    <row r="28" customFormat="false" ht="15.75" hidden="false" customHeight="false" outlineLevel="0" collapsed="false">
      <c r="A28" s="158" t="s">
        <v>87</v>
      </c>
      <c r="B28" s="159" t="n">
        <v>184.6</v>
      </c>
      <c r="C28" s="159" t="n">
        <v>195.1</v>
      </c>
      <c r="D28" s="88" t="n">
        <f aca="false">ROUND((C28/B28)*100,1)</f>
        <v>105.7</v>
      </c>
      <c r="E28" s="159" t="n">
        <v>152.7</v>
      </c>
      <c r="F28" s="159" t="n">
        <v>160.5</v>
      </c>
      <c r="G28" s="88" t="n">
        <f aca="false">ROUND((F28/E28)*100,1)</f>
        <v>105.1</v>
      </c>
      <c r="H28" s="91"/>
      <c r="I28" s="165"/>
      <c r="J28" s="165"/>
    </row>
    <row r="29" customFormat="false" ht="15.75" hidden="false" customHeight="false" outlineLevel="0" collapsed="false">
      <c r="A29" s="158" t="s">
        <v>88</v>
      </c>
      <c r="B29" s="159" t="n">
        <v>0.2</v>
      </c>
      <c r="C29" s="159" t="n">
        <v>0.4</v>
      </c>
      <c r="D29" s="88" t="n">
        <f aca="false">ROUND((C29/B29)*100,1)</f>
        <v>200</v>
      </c>
      <c r="E29" s="159" t="n">
        <v>0.1</v>
      </c>
      <c r="F29" s="159" t="n">
        <v>0.3</v>
      </c>
      <c r="G29" s="88" t="n">
        <f aca="false">ROUND((F29/E29)*100,1)</f>
        <v>300</v>
      </c>
      <c r="H29" s="91"/>
      <c r="I29" s="165"/>
      <c r="J29" s="165"/>
    </row>
    <row r="30" customFormat="false" ht="15.75" hidden="false" customHeight="false" outlineLevel="0" collapsed="false">
      <c r="A30" s="158" t="s">
        <v>89</v>
      </c>
      <c r="B30" s="159" t="n">
        <v>0.7</v>
      </c>
      <c r="C30" s="159" t="n">
        <v>0.2</v>
      </c>
      <c r="D30" s="88" t="n">
        <f aca="false">ROUND((C30/B30)*100,1)</f>
        <v>28.6</v>
      </c>
      <c r="E30" s="159" t="n">
        <v>0.5</v>
      </c>
      <c r="F30" s="159" t="n">
        <v>0.1</v>
      </c>
      <c r="G30" s="88" t="n">
        <f aca="false">ROUND((F30/E30)*100,1)</f>
        <v>20</v>
      </c>
      <c r="H30" s="91"/>
      <c r="I30" s="165"/>
      <c r="J30" s="165"/>
    </row>
    <row r="31" customFormat="false" ht="15.75" hidden="false" customHeight="false" outlineLevel="0" collapsed="false">
      <c r="B31" s="99"/>
      <c r="C31" s="99"/>
      <c r="E31" s="99"/>
      <c r="F31" s="99"/>
    </row>
    <row r="32" customFormat="false" ht="15.75" hidden="false" customHeight="false" outlineLevel="0" collapsed="false">
      <c r="B32" s="105"/>
      <c r="C32" s="105"/>
    </row>
  </sheetData>
  <mergeCells count="5">
    <mergeCell ref="A1:G1"/>
    <mergeCell ref="A2:G2"/>
    <mergeCell ref="A4:A5"/>
    <mergeCell ref="B4:D4"/>
    <mergeCell ref="E4:G4"/>
  </mergeCells>
  <conditionalFormatting sqref="D6 G6">
    <cfRule type="cellIs" priority="2" operator="greaterThanOrEqual" aboveAverage="0" equalAverage="0" bottom="0" percent="0" rank="0" text="" dxfId="45">
      <formula>150</formula>
    </cfRule>
  </conditionalFormatting>
  <conditionalFormatting sqref="B7:J23 B25:J31 H24:J24">
    <cfRule type="cellIs" priority="3" operator="greaterThanOrEqual" aboveAverage="0" equalAverage="0" bottom="0" percent="0" rank="0" text="" dxfId="46">
      <formula>150</formula>
    </cfRule>
  </conditionalFormatting>
  <conditionalFormatting sqref="B24:G24">
    <cfRule type="cellIs" priority="4" operator="greaterThanOrEqual" aboveAverage="0" equalAverage="0" bottom="0" percent="0" rank="0" text="" dxfId="47">
      <formula>150</formula>
    </cfRule>
  </conditionalFormatting>
  <printOptions headings="false" gridLines="false" gridLinesSet="true" horizontalCentered="tru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T21" activeCellId="0" sqref="T21"/>
    </sheetView>
  </sheetViews>
  <sheetFormatPr defaultColWidth="9.0546875" defaultRowHeight="15.6" zeroHeight="false" outlineLevelRow="0" outlineLevelCol="0"/>
  <cols>
    <col collapsed="false" customWidth="true" hidden="false" outlineLevel="0" max="1" min="1" style="105" width="35.82"/>
    <col collapsed="false" customWidth="true" hidden="false" outlineLevel="0" max="6" min="2" style="105" width="16.32"/>
    <col collapsed="false" customWidth="true" hidden="false" outlineLevel="0" max="7" min="7" style="0" width="16.32"/>
  </cols>
  <sheetData>
    <row r="1" customFormat="false" ht="15.6" hidden="false" customHeight="true" outlineLevel="0" collapsed="false">
      <c r="A1" s="85" t="s">
        <v>176</v>
      </c>
      <c r="B1" s="85"/>
      <c r="C1" s="85"/>
      <c r="D1" s="85"/>
      <c r="E1" s="85"/>
      <c r="F1" s="85"/>
      <c r="G1" s="85"/>
    </row>
    <row r="2" customFormat="false" ht="15.6" hidden="false" customHeight="true" outlineLevel="0" collapsed="false">
      <c r="A2" s="85" t="s">
        <v>63</v>
      </c>
      <c r="B2" s="85"/>
      <c r="C2" s="85"/>
      <c r="D2" s="85"/>
      <c r="E2" s="85"/>
      <c r="F2" s="85"/>
      <c r="G2" s="85"/>
    </row>
    <row r="4" customFormat="false" ht="27" hidden="false" customHeight="true" outlineLevel="0" collapsed="false">
      <c r="A4" s="122"/>
      <c r="B4" s="122" t="s">
        <v>177</v>
      </c>
      <c r="C4" s="122"/>
      <c r="D4" s="122"/>
      <c r="E4" s="122" t="s">
        <v>178</v>
      </c>
      <c r="F4" s="122"/>
      <c r="G4" s="122"/>
    </row>
    <row r="5" customFormat="false" ht="51" hidden="false" customHeight="true" outlineLevel="0" collapsed="false">
      <c r="A5" s="122"/>
      <c r="B5" s="57" t="n">
        <v>2013</v>
      </c>
      <c r="C5" s="57" t="n">
        <v>2014</v>
      </c>
      <c r="D5" s="58" t="s">
        <v>48</v>
      </c>
      <c r="E5" s="57" t="n">
        <v>2013</v>
      </c>
      <c r="F5" s="57" t="n">
        <v>2014</v>
      </c>
      <c r="G5" s="58" t="s">
        <v>48</v>
      </c>
    </row>
    <row r="6" customFormat="false" ht="15.6" hidden="false" customHeight="true" outlineLevel="0" collapsed="false">
      <c r="A6" s="170" t="s">
        <v>65</v>
      </c>
      <c r="B6" s="179" t="n">
        <f aca="false">SUM(B7:B30)</f>
        <v>409</v>
      </c>
      <c r="C6" s="179" t="n">
        <f aca="false">SUM(C7:C30)</f>
        <v>370</v>
      </c>
      <c r="D6" s="87" t="n">
        <f aca="false">ROUND((C6/B6)*100,1)</f>
        <v>90.5</v>
      </c>
      <c r="E6" s="180" t="n">
        <v>1.8</v>
      </c>
      <c r="F6" s="180" t="n">
        <v>1.7</v>
      </c>
      <c r="G6" s="87" t="n">
        <f aca="false">ROUND((F6/E6)*100,1)</f>
        <v>94.4</v>
      </c>
    </row>
    <row r="7" customFormat="false" ht="15.6" hidden="false" customHeight="true" outlineLevel="0" collapsed="false">
      <c r="A7" s="173" t="s">
        <v>66</v>
      </c>
      <c r="B7" s="174" t="n">
        <v>6</v>
      </c>
      <c r="C7" s="174" t="n">
        <v>6</v>
      </c>
      <c r="D7" s="88" t="n">
        <f aca="false">ROUND((C7/B7)*100,1)</f>
        <v>100</v>
      </c>
      <c r="E7" s="177" t="n">
        <v>0.8</v>
      </c>
      <c r="F7" s="177" t="n">
        <v>1.1</v>
      </c>
      <c r="G7" s="88" t="n">
        <f aca="false">ROUND((F7/E7)*100,1)</f>
        <v>137.5</v>
      </c>
    </row>
    <row r="8" customFormat="false" ht="15.6" hidden="false" customHeight="true" outlineLevel="0" collapsed="false">
      <c r="A8" s="173" t="s">
        <v>67</v>
      </c>
      <c r="B8" s="174" t="n">
        <v>1</v>
      </c>
      <c r="C8" s="174" t="n">
        <v>1</v>
      </c>
      <c r="D8" s="88" t="n">
        <f aca="false">ROUND((C8/B8)*100,1)</f>
        <v>100</v>
      </c>
      <c r="E8" s="177" t="n">
        <v>1.7</v>
      </c>
      <c r="F8" s="177" t="n">
        <v>1.2</v>
      </c>
      <c r="G8" s="88" t="n">
        <f aca="false">ROUND((F8/E8)*100,1)</f>
        <v>70.6</v>
      </c>
    </row>
    <row r="9" customFormat="false" ht="15.6" hidden="false" customHeight="true" outlineLevel="0" collapsed="false">
      <c r="A9" s="173" t="s">
        <v>68</v>
      </c>
      <c r="B9" s="174" t="n">
        <v>22</v>
      </c>
      <c r="C9" s="174" t="n">
        <v>18</v>
      </c>
      <c r="D9" s="88" t="n">
        <f aca="false">ROUND((C9/B9)*100,1)</f>
        <v>81.8</v>
      </c>
      <c r="E9" s="177" t="n">
        <v>1.5</v>
      </c>
      <c r="F9" s="177" t="n">
        <v>1.2</v>
      </c>
      <c r="G9" s="88" t="n">
        <f aca="false">ROUND((F9/E9)*100,1)</f>
        <v>80</v>
      </c>
    </row>
    <row r="10" customFormat="false" ht="15.6" hidden="false" customHeight="true" outlineLevel="0" collapsed="false">
      <c r="A10" s="173" t="s">
        <v>69</v>
      </c>
      <c r="B10" s="174" t="n">
        <v>43</v>
      </c>
      <c r="C10" s="174" t="n">
        <v>27</v>
      </c>
      <c r="D10" s="88" t="n">
        <f aca="false">ROUND((C10/B10)*100,1)</f>
        <v>62.8</v>
      </c>
      <c r="E10" s="177" t="n">
        <v>2.3</v>
      </c>
      <c r="F10" s="177" t="n">
        <v>1.5</v>
      </c>
      <c r="G10" s="88" t="n">
        <f aca="false">ROUND((F10/E10)*100,1)</f>
        <v>65.2</v>
      </c>
    </row>
    <row r="11" customFormat="false" ht="15.6" hidden="false" customHeight="true" outlineLevel="0" collapsed="false">
      <c r="A11" s="173" t="s">
        <v>70</v>
      </c>
      <c r="B11" s="174" t="n">
        <v>6</v>
      </c>
      <c r="C11" s="174" t="n">
        <v>4</v>
      </c>
      <c r="D11" s="88" t="n">
        <f aca="false">ROUND((C11/B11)*100,1)</f>
        <v>66.7</v>
      </c>
      <c r="E11" s="177" t="n">
        <v>1.1</v>
      </c>
      <c r="F11" s="177" t="n">
        <v>0.8</v>
      </c>
      <c r="G11" s="88" t="n">
        <f aca="false">ROUND((F11/E11)*100,1)</f>
        <v>72.7</v>
      </c>
    </row>
    <row r="12" customFormat="false" ht="15.6" hidden="false" customHeight="true" outlineLevel="0" collapsed="false">
      <c r="A12" s="173" t="s">
        <v>71</v>
      </c>
      <c r="B12" s="174" t="n">
        <v>29</v>
      </c>
      <c r="C12" s="174" t="n">
        <v>20</v>
      </c>
      <c r="D12" s="88" t="n">
        <f aca="false">ROUND((C12/B12)*100,1)</f>
        <v>69</v>
      </c>
      <c r="E12" s="177" t="n">
        <v>2</v>
      </c>
      <c r="F12" s="177" t="n">
        <v>1.4</v>
      </c>
      <c r="G12" s="88" t="n">
        <f aca="false">ROUND((F12/E12)*100,1)</f>
        <v>70</v>
      </c>
    </row>
    <row r="13" customFormat="false" ht="15.6" hidden="false" customHeight="true" outlineLevel="0" collapsed="false">
      <c r="A13" s="173" t="s">
        <v>72</v>
      </c>
      <c r="B13" s="181" t="n">
        <v>19</v>
      </c>
      <c r="C13" s="174" t="n">
        <v>19</v>
      </c>
      <c r="D13" s="88" t="n">
        <f aca="false">ROUND((C13/B13)*100,1)</f>
        <v>100</v>
      </c>
      <c r="E13" s="177" t="n">
        <v>2.1</v>
      </c>
      <c r="F13" s="177" t="n">
        <v>1.7</v>
      </c>
      <c r="G13" s="88" t="n">
        <f aca="false">ROUND((F13/E13)*100,1)</f>
        <v>81</v>
      </c>
    </row>
    <row r="14" customFormat="false" ht="15.6" hidden="false" customHeight="true" outlineLevel="0" collapsed="false">
      <c r="A14" s="173" t="s">
        <v>73</v>
      </c>
      <c r="B14" s="181" t="n">
        <v>1</v>
      </c>
      <c r="C14" s="174" t="n">
        <v>1</v>
      </c>
      <c r="D14" s="88" t="n">
        <f aca="false">ROUND((C14/B14)*100,1)</f>
        <v>100</v>
      </c>
      <c r="E14" s="177" t="n">
        <v>0.8</v>
      </c>
      <c r="F14" s="177" t="n">
        <v>0.7</v>
      </c>
      <c r="G14" s="88" t="n">
        <f aca="false">ROUND((F14/E14)*100,1)</f>
        <v>87.5</v>
      </c>
    </row>
    <row r="15" customFormat="false" ht="15.6" hidden="false" customHeight="true" outlineLevel="0" collapsed="false">
      <c r="A15" s="173" t="s">
        <v>74</v>
      </c>
      <c r="B15" s="181" t="n">
        <v>0</v>
      </c>
      <c r="C15" s="174" t="n">
        <v>1</v>
      </c>
      <c r="D15" s="117" t="s">
        <v>98</v>
      </c>
      <c r="E15" s="177" t="n">
        <v>0.1</v>
      </c>
      <c r="F15" s="177" t="n">
        <v>0.2</v>
      </c>
      <c r="G15" s="88" t="n">
        <f aca="false">ROUND((F15/E15)*100,1)</f>
        <v>200</v>
      </c>
    </row>
    <row r="16" customFormat="false" ht="15.6" hidden="false" customHeight="true" outlineLevel="0" collapsed="false">
      <c r="A16" s="173" t="s">
        <v>75</v>
      </c>
      <c r="B16" s="181" t="n">
        <v>10</v>
      </c>
      <c r="C16" s="174" t="n">
        <v>9</v>
      </c>
      <c r="D16" s="88" t="n">
        <f aca="false">ROUND((C16/B16)*100,1)</f>
        <v>90</v>
      </c>
      <c r="E16" s="177" t="n">
        <v>1.7</v>
      </c>
      <c r="F16" s="177" t="n">
        <v>1.3</v>
      </c>
      <c r="G16" s="88" t="n">
        <f aca="false">ROUND((F16/E16)*100,1)</f>
        <v>76.5</v>
      </c>
    </row>
    <row r="17" customFormat="false" ht="15.6" hidden="false" customHeight="true" outlineLevel="0" collapsed="false">
      <c r="A17" s="173" t="s">
        <v>93</v>
      </c>
      <c r="B17" s="181" t="n">
        <v>16</v>
      </c>
      <c r="C17" s="174" t="n">
        <v>14</v>
      </c>
      <c r="D17" s="88" t="n">
        <f aca="false">ROUND((C17/B17)*100,1)</f>
        <v>87.5</v>
      </c>
      <c r="E17" s="177" t="n">
        <v>1.9</v>
      </c>
      <c r="F17" s="177" t="n">
        <v>1.8</v>
      </c>
      <c r="G17" s="88" t="n">
        <f aca="false">ROUND((F17/E17)*100,1)</f>
        <v>94.7</v>
      </c>
    </row>
    <row r="18" customFormat="false" ht="15.6" hidden="false" customHeight="true" outlineLevel="0" collapsed="false">
      <c r="A18" s="173" t="s">
        <v>77</v>
      </c>
      <c r="B18" s="174" t="n">
        <v>1</v>
      </c>
      <c r="C18" s="174" t="n">
        <v>1</v>
      </c>
      <c r="D18" s="88" t="n">
        <f aca="false">ROUND((C18/B18)*100,1)</f>
        <v>100</v>
      </c>
      <c r="E18" s="182" t="n">
        <v>0.5</v>
      </c>
      <c r="F18" s="182" t="n">
        <v>0.5</v>
      </c>
      <c r="G18" s="88" t="n">
        <f aca="false">ROUND((F18/E18)*100,1)</f>
        <v>100</v>
      </c>
    </row>
    <row r="19" customFormat="false" ht="15.6" hidden="false" customHeight="true" outlineLevel="0" collapsed="false">
      <c r="A19" s="173" t="s">
        <v>78</v>
      </c>
      <c r="B19" s="174" t="n">
        <v>20</v>
      </c>
      <c r="C19" s="174" t="n">
        <v>17</v>
      </c>
      <c r="D19" s="88" t="n">
        <f aca="false">ROUND((C19/B19)*100,1)</f>
        <v>85</v>
      </c>
      <c r="E19" s="177" t="n">
        <v>1.8</v>
      </c>
      <c r="F19" s="177" t="n">
        <v>2</v>
      </c>
      <c r="G19" s="88" t="n">
        <f aca="false">ROUND((F19/E19)*100,1)</f>
        <v>111.1</v>
      </c>
    </row>
    <row r="20" customFormat="false" ht="15.6" hidden="false" customHeight="true" outlineLevel="0" collapsed="false">
      <c r="A20" s="173" t="s">
        <v>79</v>
      </c>
      <c r="B20" s="174" t="n">
        <v>112</v>
      </c>
      <c r="C20" s="174" t="n">
        <v>115</v>
      </c>
      <c r="D20" s="88" t="n">
        <f aca="false">ROUND((C20/B20)*100,1)</f>
        <v>102.7</v>
      </c>
      <c r="E20" s="177" t="n">
        <v>1.9</v>
      </c>
      <c r="F20" s="177" t="n">
        <v>2</v>
      </c>
      <c r="G20" s="88" t="n">
        <f aca="false">ROUND((F20/E20)*100,1)</f>
        <v>105.3</v>
      </c>
    </row>
    <row r="21" customFormat="false" ht="15.6" hidden="false" customHeight="true" outlineLevel="0" collapsed="false">
      <c r="A21" s="173" t="s">
        <v>80</v>
      </c>
      <c r="B21" s="174" t="n">
        <v>7</v>
      </c>
      <c r="C21" s="174" t="n">
        <v>8</v>
      </c>
      <c r="D21" s="88" t="n">
        <f aca="false">ROUND((C21/B21)*100,1)</f>
        <v>114.3</v>
      </c>
      <c r="E21" s="177" t="n">
        <v>0.9</v>
      </c>
      <c r="F21" s="177" t="n">
        <v>1</v>
      </c>
      <c r="G21" s="88" t="n">
        <f aca="false">ROUND((F21/E21)*100,1)</f>
        <v>111.1</v>
      </c>
    </row>
    <row r="22" customFormat="false" ht="15.6" hidden="false" customHeight="true" outlineLevel="0" collapsed="false">
      <c r="A22" s="173" t="s">
        <v>81</v>
      </c>
      <c r="B22" s="174" t="n">
        <v>4</v>
      </c>
      <c r="C22" s="174" t="n">
        <v>2</v>
      </c>
      <c r="D22" s="88" t="n">
        <f aca="false">ROUND((C22/B22)*100,1)</f>
        <v>50</v>
      </c>
      <c r="E22" s="177" t="n">
        <v>1.8</v>
      </c>
      <c r="F22" s="177" t="n">
        <v>0.8</v>
      </c>
      <c r="G22" s="88" t="n">
        <f aca="false">ROUND((F22/E22)*100,1)</f>
        <v>44.4</v>
      </c>
    </row>
    <row r="23" customFormat="false" ht="15.6" hidden="false" customHeight="true" outlineLevel="0" collapsed="false">
      <c r="A23" s="173" t="s">
        <v>82</v>
      </c>
      <c r="B23" s="174" t="n">
        <v>11</v>
      </c>
      <c r="C23" s="174" t="n">
        <v>9</v>
      </c>
      <c r="D23" s="88" t="n">
        <f aca="false">ROUND((C23/B23)*100,1)</f>
        <v>81.8</v>
      </c>
      <c r="E23" s="177" t="n">
        <v>1.5</v>
      </c>
      <c r="F23" s="177" t="n">
        <v>1.5</v>
      </c>
      <c r="G23" s="88" t="n">
        <f aca="false">ROUND((F23/E23)*100,1)</f>
        <v>100</v>
      </c>
    </row>
    <row r="24" customFormat="false" ht="15.6" hidden="false" customHeight="true" outlineLevel="0" collapsed="false">
      <c r="A24" s="173" t="s">
        <v>83</v>
      </c>
      <c r="B24" s="117" t="s">
        <v>98</v>
      </c>
      <c r="C24" s="117" t="s">
        <v>98</v>
      </c>
      <c r="D24" s="117" t="s">
        <v>98</v>
      </c>
      <c r="E24" s="117" t="s">
        <v>98</v>
      </c>
      <c r="F24" s="117" t="s">
        <v>98</v>
      </c>
      <c r="G24" s="117" t="s">
        <v>98</v>
      </c>
    </row>
    <row r="25" customFormat="false" ht="15.6" hidden="false" customHeight="true" outlineLevel="0" collapsed="false">
      <c r="A25" s="173" t="s">
        <v>84</v>
      </c>
      <c r="B25" s="174" t="n">
        <v>15</v>
      </c>
      <c r="C25" s="174" t="n">
        <v>15</v>
      </c>
      <c r="D25" s="88" t="n">
        <f aca="false">ROUND((C25/B25)*100,1)</f>
        <v>100</v>
      </c>
      <c r="E25" s="177" t="n">
        <v>1.5</v>
      </c>
      <c r="F25" s="177" t="n">
        <v>1.3</v>
      </c>
      <c r="G25" s="88" t="n">
        <f aca="false">ROUND((F25/E25)*100,1)</f>
        <v>86.7</v>
      </c>
    </row>
    <row r="26" customFormat="false" ht="15.6" hidden="false" customHeight="true" outlineLevel="0" collapsed="false">
      <c r="A26" s="173" t="s">
        <v>85</v>
      </c>
      <c r="B26" s="174" t="n">
        <v>61</v>
      </c>
      <c r="C26" s="174" t="n">
        <v>63</v>
      </c>
      <c r="D26" s="88" t="n">
        <f aca="false">ROUND((C26/B26)*100,1)</f>
        <v>103.3</v>
      </c>
      <c r="E26" s="177" t="n">
        <v>3.2</v>
      </c>
      <c r="F26" s="177" t="n">
        <v>3.6</v>
      </c>
      <c r="G26" s="88" t="n">
        <f aca="false">ROUND((F26/E26)*100,1)</f>
        <v>112.5</v>
      </c>
    </row>
    <row r="27" customFormat="false" ht="15.6" hidden="false" customHeight="true" outlineLevel="0" collapsed="false">
      <c r="A27" s="173" t="s">
        <v>86</v>
      </c>
      <c r="B27" s="174" t="n">
        <v>4</v>
      </c>
      <c r="C27" s="174" t="n">
        <v>3</v>
      </c>
      <c r="D27" s="88" t="n">
        <f aca="false">ROUND((C27/B27)*100,1)</f>
        <v>75</v>
      </c>
      <c r="E27" s="177" t="n">
        <v>1.2</v>
      </c>
      <c r="F27" s="177" t="n">
        <v>0.9</v>
      </c>
      <c r="G27" s="88" t="n">
        <f aca="false">ROUND((F27/E27)*100,1)</f>
        <v>75</v>
      </c>
    </row>
    <row r="28" customFormat="false" ht="15.6" hidden="false" customHeight="true" outlineLevel="0" collapsed="false">
      <c r="A28" s="173" t="s">
        <v>87</v>
      </c>
      <c r="B28" s="174" t="n">
        <v>2</v>
      </c>
      <c r="C28" s="174" t="n">
        <v>2</v>
      </c>
      <c r="D28" s="88" t="n">
        <f aca="false">ROUND((C28/B28)*100,1)</f>
        <v>100</v>
      </c>
      <c r="E28" s="177" t="n">
        <v>0.3</v>
      </c>
      <c r="F28" s="177" t="n">
        <v>0.4</v>
      </c>
      <c r="G28" s="88" t="n">
        <f aca="false">ROUND((F28/E28)*100,1)</f>
        <v>133.3</v>
      </c>
    </row>
    <row r="29" customFormat="false" ht="15.6" hidden="false" customHeight="true" outlineLevel="0" collapsed="false">
      <c r="A29" s="173" t="s">
        <v>88</v>
      </c>
      <c r="B29" s="174" t="n">
        <v>17</v>
      </c>
      <c r="C29" s="174" t="n">
        <v>14</v>
      </c>
      <c r="D29" s="88" t="n">
        <f aca="false">ROUND((C29/B29)*100,1)</f>
        <v>82.4</v>
      </c>
      <c r="E29" s="177" t="n">
        <v>2.4</v>
      </c>
      <c r="F29" s="177" t="n">
        <v>2.3</v>
      </c>
      <c r="G29" s="88" t="n">
        <f aca="false">ROUND((F29/E29)*100,1)</f>
        <v>95.8</v>
      </c>
    </row>
    <row r="30" customFormat="false" ht="15.6" hidden="false" customHeight="true" outlineLevel="0" collapsed="false">
      <c r="A30" s="173" t="s">
        <v>89</v>
      </c>
      <c r="B30" s="174" t="n">
        <v>2</v>
      </c>
      <c r="C30" s="174" t="n">
        <v>1</v>
      </c>
      <c r="D30" s="88" t="n">
        <f aca="false">ROUND((C30/B30)*100,1)</f>
        <v>50</v>
      </c>
      <c r="E30" s="177" t="n">
        <v>0.4</v>
      </c>
      <c r="F30" s="177" t="n">
        <v>0.2</v>
      </c>
      <c r="G30" s="88" t="n">
        <f aca="false">ROUND((F30/E30)*100,1)</f>
        <v>50</v>
      </c>
    </row>
    <row r="31" customFormat="false" ht="15.6" hidden="false" customHeight="true" outlineLevel="0" collapsed="false">
      <c r="B31" s="99"/>
      <c r="C31" s="99"/>
      <c r="D31" s="183"/>
      <c r="E31" s="129"/>
      <c r="F31" s="129"/>
    </row>
    <row r="32" customFormat="false" ht="15.6" hidden="false" customHeight="true" outlineLevel="0" collapsed="false">
      <c r="B32" s="99"/>
      <c r="C32" s="99"/>
      <c r="D32" s="183"/>
      <c r="E32" s="129"/>
      <c r="F32" s="99"/>
    </row>
    <row r="33" customFormat="false" ht="15.6" hidden="false" customHeight="true" outlineLevel="0" collapsed="false">
      <c r="D33" s="184"/>
    </row>
  </sheetData>
  <mergeCells count="5">
    <mergeCell ref="A1:G1"/>
    <mergeCell ref="A2:G2"/>
    <mergeCell ref="A4:A5"/>
    <mergeCell ref="B4:D4"/>
    <mergeCell ref="E4:G4"/>
  </mergeCells>
  <conditionalFormatting sqref="G6 D6">
    <cfRule type="cellIs" priority="2" operator="greaterThanOrEqual" aboveAverage="0" equalAverage="0" bottom="0" percent="0" rank="0" text="" dxfId="48">
      <formula>150</formula>
    </cfRule>
  </conditionalFormatting>
  <conditionalFormatting sqref="B7:J14 B25:J31 H24:J24 B16:J23 B15:C15 E15:J15">
    <cfRule type="cellIs" priority="3" operator="greaterThanOrEqual" aboveAverage="0" equalAverage="0" bottom="0" percent="0" rank="0" text="" dxfId="49">
      <formula>150</formula>
    </cfRule>
  </conditionalFormatting>
  <conditionalFormatting sqref="D15">
    <cfRule type="cellIs" priority="4" operator="greaterThanOrEqual" aboveAverage="0" equalAverage="0" bottom="0" percent="0" rank="0" text="" dxfId="50">
      <formula>150</formula>
    </cfRule>
  </conditionalFormatting>
  <conditionalFormatting sqref="B24:G24">
    <cfRule type="cellIs" priority="5" operator="greaterThanOrEqual" aboveAverage="0" equalAverage="0" bottom="0" percent="0" rank="0" text="" dxfId="51">
      <formula>150</formula>
    </cfRule>
  </conditionalFormatting>
  <printOptions headings="false" gridLines="false" gridLinesSet="true" horizontalCentered="false" verticalCentered="false"/>
  <pageMargins left="1.05972222222222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T21" activeCellId="0" sqref="T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8" width="35.82"/>
    <col collapsed="false" customWidth="true" hidden="false" outlineLevel="0" max="2" min="2" style="138" width="17.65"/>
    <col collapsed="false" customWidth="true" hidden="false" outlineLevel="0" max="3" min="3" style="138" width="16.99"/>
    <col collapsed="false" customWidth="true" hidden="false" outlineLevel="0" max="4" min="4" style="138" width="19.15"/>
    <col collapsed="false" customWidth="true" hidden="false" outlineLevel="0" max="5" min="5" style="138" width="18.49"/>
    <col collapsed="false" customWidth="true" hidden="false" outlineLevel="0" max="6" min="6" style="138" width="16.82"/>
    <col collapsed="false" customWidth="true" hidden="false" outlineLevel="0" max="7" min="7" style="138" width="19.82"/>
    <col collapsed="false" customWidth="false" hidden="false" outlineLevel="0" max="257" min="8" style="138" width="9.32"/>
  </cols>
  <sheetData>
    <row r="1" customFormat="false" ht="20.1" hidden="false" customHeight="true" outlineLevel="0" collapsed="false">
      <c r="A1" s="152" t="s">
        <v>179</v>
      </c>
      <c r="B1" s="152"/>
      <c r="C1" s="152"/>
      <c r="D1" s="152"/>
      <c r="E1" s="152"/>
      <c r="F1" s="152"/>
      <c r="G1" s="152"/>
    </row>
    <row r="2" customFormat="false" ht="15.95" hidden="false" customHeight="true" outlineLevel="0" collapsed="false">
      <c r="A2" s="163" t="s">
        <v>100</v>
      </c>
      <c r="B2" s="163"/>
      <c r="C2" s="163"/>
      <c r="D2" s="163"/>
      <c r="E2" s="163"/>
      <c r="F2" s="163"/>
      <c r="G2" s="163"/>
    </row>
    <row r="3" customFormat="false" ht="7.5" hidden="false" customHeight="true" outlineLevel="0" collapsed="false">
      <c r="A3" s="164"/>
      <c r="B3" s="164"/>
      <c r="C3" s="164"/>
      <c r="D3" s="164"/>
      <c r="E3" s="164"/>
      <c r="F3" s="164"/>
      <c r="G3" s="164"/>
    </row>
    <row r="4" customFormat="false" ht="15.95" hidden="false" customHeight="true" outlineLevel="0" collapsed="false">
      <c r="G4" s="185" t="s">
        <v>101</v>
      </c>
    </row>
    <row r="5" customFormat="false" ht="28.5" hidden="false" customHeight="true" outlineLevel="0" collapsed="false">
      <c r="A5" s="122"/>
      <c r="B5" s="122" t="s">
        <v>180</v>
      </c>
      <c r="C5" s="122"/>
      <c r="D5" s="122"/>
      <c r="E5" s="122" t="s">
        <v>181</v>
      </c>
      <c r="F5" s="122"/>
      <c r="G5" s="122"/>
    </row>
    <row r="6" customFormat="false" ht="45" hidden="false" customHeight="true" outlineLevel="0" collapsed="false">
      <c r="A6" s="122"/>
      <c r="B6" s="121" t="n">
        <v>2014</v>
      </c>
      <c r="C6" s="121" t="n">
        <v>2015</v>
      </c>
      <c r="D6" s="122" t="s">
        <v>102</v>
      </c>
      <c r="E6" s="121" t="n">
        <v>2014</v>
      </c>
      <c r="F6" s="121" t="n">
        <v>2015</v>
      </c>
      <c r="G6" s="122" t="s">
        <v>102</v>
      </c>
    </row>
    <row r="7" customFormat="false" ht="15.95" hidden="false" customHeight="true" outlineLevel="0" collapsed="false">
      <c r="A7" s="154" t="s">
        <v>65</v>
      </c>
      <c r="B7" s="155" t="n">
        <f aca="false">SUM(B8:B31)</f>
        <v>73.5</v>
      </c>
      <c r="C7" s="155" t="n">
        <f aca="false">SUM(C8:C31)</f>
        <v>60.4</v>
      </c>
      <c r="D7" s="155" t="n">
        <f aca="false">C7/B7*100</f>
        <v>82.1768707482993</v>
      </c>
      <c r="E7" s="155" t="n">
        <f aca="false">SUM(E8:E31)</f>
        <v>33</v>
      </c>
      <c r="F7" s="155" t="n">
        <f aca="false">SUM(F8:F31)</f>
        <v>27.2</v>
      </c>
      <c r="G7" s="155" t="n">
        <f aca="false">F7/E7*100</f>
        <v>82.4242424242424</v>
      </c>
    </row>
    <row r="8" customFormat="false" ht="15.95" hidden="false" customHeight="true" outlineLevel="0" collapsed="false">
      <c r="A8" s="158" t="s">
        <v>66</v>
      </c>
      <c r="B8" s="159" t="n">
        <v>2.2</v>
      </c>
      <c r="C8" s="159" t="n">
        <v>1.7</v>
      </c>
      <c r="D8" s="88" t="n">
        <f aca="false">ROUND((C8/B8)*100,1)</f>
        <v>77.3</v>
      </c>
      <c r="E8" s="159" t="n">
        <v>1.2</v>
      </c>
      <c r="F8" s="159" t="n">
        <v>0.8</v>
      </c>
      <c r="G8" s="112" t="n">
        <f aca="false">F8/E8*100</f>
        <v>66.6666666666667</v>
      </c>
    </row>
    <row r="9" customFormat="false" ht="15.95" hidden="false" customHeight="true" outlineLevel="0" collapsed="false">
      <c r="A9" s="158" t="s">
        <v>67</v>
      </c>
      <c r="B9" s="159" t="n">
        <v>18.2</v>
      </c>
      <c r="C9" s="159" t="n">
        <v>15.6</v>
      </c>
      <c r="D9" s="88" t="n">
        <f aca="false">ROUND((C9/B9)*100,1)</f>
        <v>85.7</v>
      </c>
      <c r="E9" s="159" t="n">
        <v>10.3</v>
      </c>
      <c r="F9" s="159" t="n">
        <v>8.2</v>
      </c>
      <c r="G9" s="112" t="n">
        <f aca="false">F9/E9*100</f>
        <v>79.6116504854369</v>
      </c>
    </row>
    <row r="10" customFormat="false" ht="15.95" hidden="false" customHeight="true" outlineLevel="0" collapsed="false">
      <c r="A10" s="158" t="s">
        <v>68</v>
      </c>
      <c r="B10" s="159" t="n">
        <v>1.6</v>
      </c>
      <c r="C10" s="159" t="n">
        <v>1.6</v>
      </c>
      <c r="D10" s="88" t="n">
        <f aca="false">ROUND((C10/B10)*100,1)</f>
        <v>100</v>
      </c>
      <c r="E10" s="159" t="n">
        <v>0.6</v>
      </c>
      <c r="F10" s="159" t="n">
        <v>0.6</v>
      </c>
      <c r="G10" s="112" t="n">
        <f aca="false">F10/E10*100</f>
        <v>100</v>
      </c>
    </row>
    <row r="11" customFormat="false" ht="15.95" hidden="false" customHeight="true" outlineLevel="0" collapsed="false">
      <c r="A11" s="158" t="s">
        <v>69</v>
      </c>
      <c r="B11" s="159" t="n">
        <v>0.8</v>
      </c>
      <c r="C11" s="159" t="n">
        <v>0.6</v>
      </c>
      <c r="D11" s="88" t="n">
        <f aca="false">ROUND((C11/B11)*100,1)</f>
        <v>75</v>
      </c>
      <c r="E11" s="159" t="n">
        <v>0.3</v>
      </c>
      <c r="F11" s="159" t="n">
        <v>0.2</v>
      </c>
      <c r="G11" s="112" t="n">
        <f aca="false">F11/E11*100</f>
        <v>66.6666666666667</v>
      </c>
    </row>
    <row r="12" customFormat="false" ht="15.95" hidden="false" customHeight="true" outlineLevel="0" collapsed="false">
      <c r="A12" s="158" t="s">
        <v>70</v>
      </c>
      <c r="B12" s="159" t="n">
        <v>6.1</v>
      </c>
      <c r="C12" s="159" t="n">
        <v>4.7</v>
      </c>
      <c r="D12" s="88" t="n">
        <f aca="false">ROUND((C12/B12)*100,1)</f>
        <v>77</v>
      </c>
      <c r="E12" s="159" t="n">
        <v>2.9</v>
      </c>
      <c r="F12" s="159" t="n">
        <v>2.2</v>
      </c>
      <c r="G12" s="112" t="n">
        <f aca="false">F12/E12*100</f>
        <v>75.8620689655173</v>
      </c>
    </row>
    <row r="13" customFormat="false" ht="15.95" hidden="false" customHeight="true" outlineLevel="0" collapsed="false">
      <c r="A13" s="158" t="s">
        <v>71</v>
      </c>
      <c r="B13" s="159" t="n">
        <v>0.2</v>
      </c>
      <c r="C13" s="159" t="n">
        <v>0.2</v>
      </c>
      <c r="D13" s="88" t="n">
        <f aca="false">ROUND((C13/B13)*100,1)</f>
        <v>100</v>
      </c>
      <c r="E13" s="159" t="n">
        <v>0.1</v>
      </c>
      <c r="F13" s="159" t="n">
        <v>0.1</v>
      </c>
      <c r="G13" s="112" t="n">
        <f aca="false">F13/E13*100</f>
        <v>100</v>
      </c>
    </row>
    <row r="14" customFormat="false" ht="15.95" hidden="false" customHeight="true" outlineLevel="0" collapsed="false">
      <c r="A14" s="158" t="s">
        <v>72</v>
      </c>
      <c r="B14" s="159" t="n">
        <v>0.2</v>
      </c>
      <c r="C14" s="159" t="n">
        <v>0.2</v>
      </c>
      <c r="D14" s="88" t="n">
        <f aca="false">ROUND((C14/B14)*100,1)</f>
        <v>100</v>
      </c>
      <c r="E14" s="159" t="n">
        <v>0</v>
      </c>
      <c r="F14" s="96" t="n">
        <v>0.1</v>
      </c>
      <c r="G14" s="117" t="s">
        <v>98</v>
      </c>
    </row>
    <row r="15" customFormat="false" ht="15.95" hidden="false" customHeight="true" outlineLevel="0" collapsed="false">
      <c r="A15" s="158" t="s">
        <v>73</v>
      </c>
      <c r="B15" s="159" t="n">
        <v>1.2</v>
      </c>
      <c r="C15" s="159" t="n">
        <v>0.9</v>
      </c>
      <c r="D15" s="88" t="n">
        <f aca="false">ROUND((C15/B15)*100,1)</f>
        <v>75</v>
      </c>
      <c r="E15" s="159" t="n">
        <v>0.5</v>
      </c>
      <c r="F15" s="159" t="n">
        <v>0.5</v>
      </c>
      <c r="G15" s="112" t="n">
        <f aca="false">F15/E15*100</f>
        <v>100</v>
      </c>
    </row>
    <row r="16" customFormat="false" ht="15.95" hidden="false" customHeight="true" outlineLevel="0" collapsed="false">
      <c r="A16" s="158" t="s">
        <v>74</v>
      </c>
      <c r="B16" s="159" t="n">
        <v>4.6</v>
      </c>
      <c r="C16" s="159" t="n">
        <v>4.1</v>
      </c>
      <c r="D16" s="88" t="n">
        <f aca="false">ROUND((C16/B16)*100,1)</f>
        <v>89.1</v>
      </c>
      <c r="E16" s="159" t="n">
        <v>1.3</v>
      </c>
      <c r="F16" s="159" t="n">
        <v>1.4</v>
      </c>
      <c r="G16" s="112" t="n">
        <f aca="false">F16/E16*100</f>
        <v>107.692307692308</v>
      </c>
    </row>
    <row r="17" customFormat="false" ht="15.95" hidden="false" customHeight="true" outlineLevel="0" collapsed="false">
      <c r="A17" s="158" t="s">
        <v>75</v>
      </c>
      <c r="B17" s="159" t="n">
        <v>1.1</v>
      </c>
      <c r="C17" s="159" t="n">
        <v>0.2</v>
      </c>
      <c r="D17" s="88" t="n">
        <f aca="false">ROUND((C17/B17)*100,1)</f>
        <v>18.2</v>
      </c>
      <c r="E17" s="159" t="n">
        <v>0.4</v>
      </c>
      <c r="F17" s="159" t="n">
        <v>0</v>
      </c>
      <c r="G17" s="117" t="s">
        <v>98</v>
      </c>
    </row>
    <row r="18" customFormat="false" ht="15.95" hidden="false" customHeight="true" outlineLevel="0" collapsed="false">
      <c r="A18" s="158" t="s">
        <v>93</v>
      </c>
      <c r="B18" s="159" t="n">
        <v>0.3</v>
      </c>
      <c r="C18" s="159" t="n">
        <v>0.1</v>
      </c>
      <c r="D18" s="88" t="n">
        <f aca="false">ROUND((C18/B18)*100,1)</f>
        <v>33.3</v>
      </c>
      <c r="E18" s="159" t="n">
        <v>0.2</v>
      </c>
      <c r="F18" s="159" t="n">
        <v>0.1</v>
      </c>
      <c r="G18" s="112" t="n">
        <f aca="false">F18/E18*100</f>
        <v>50</v>
      </c>
    </row>
    <row r="19" customFormat="false" ht="15.95" hidden="false" customHeight="true" outlineLevel="0" collapsed="false">
      <c r="A19" s="158" t="s">
        <v>77</v>
      </c>
      <c r="B19" s="159" t="n">
        <v>3.3</v>
      </c>
      <c r="C19" s="159" t="n">
        <v>2.8</v>
      </c>
      <c r="D19" s="88" t="n">
        <f aca="false">ROUND((C19/B19)*100,1)</f>
        <v>84.8</v>
      </c>
      <c r="E19" s="159" t="n">
        <v>1.6</v>
      </c>
      <c r="F19" s="159" t="n">
        <v>1.4</v>
      </c>
      <c r="G19" s="112" t="n">
        <f aca="false">F19/E19*100</f>
        <v>87.5</v>
      </c>
    </row>
    <row r="20" customFormat="false" ht="15.95" hidden="false" customHeight="true" outlineLevel="0" collapsed="false">
      <c r="A20" s="158" t="s">
        <v>78</v>
      </c>
      <c r="B20" s="159" t="n">
        <v>0</v>
      </c>
      <c r="C20" s="117" t="s">
        <v>98</v>
      </c>
      <c r="D20" s="117" t="s">
        <v>98</v>
      </c>
      <c r="E20" s="117" t="s">
        <v>98</v>
      </c>
      <c r="F20" s="117" t="s">
        <v>98</v>
      </c>
      <c r="G20" s="117" t="s">
        <v>98</v>
      </c>
    </row>
    <row r="21" customFormat="false" ht="15.95" hidden="false" customHeight="true" outlineLevel="0" collapsed="false">
      <c r="A21" s="158" t="s">
        <v>79</v>
      </c>
      <c r="B21" s="159" t="n">
        <v>3</v>
      </c>
      <c r="C21" s="159" t="n">
        <v>2.5</v>
      </c>
      <c r="D21" s="88" t="n">
        <f aca="false">ROUND((C21/B21)*100,1)</f>
        <v>83.3</v>
      </c>
      <c r="E21" s="159" t="n">
        <v>1.1</v>
      </c>
      <c r="F21" s="159" t="n">
        <v>1</v>
      </c>
      <c r="G21" s="112" t="n">
        <f aca="false">F21/E21*100</f>
        <v>90.9090909090909</v>
      </c>
    </row>
    <row r="22" customFormat="false" ht="15.95" hidden="false" customHeight="true" outlineLevel="0" collapsed="false">
      <c r="A22" s="158" t="s">
        <v>80</v>
      </c>
      <c r="B22" s="159" t="n">
        <v>0.4</v>
      </c>
      <c r="C22" s="159" t="n">
        <v>0.4</v>
      </c>
      <c r="D22" s="88" t="n">
        <f aca="false">ROUND((C22/B22)*100,1)</f>
        <v>100</v>
      </c>
      <c r="E22" s="159" t="n">
        <v>0.1</v>
      </c>
      <c r="F22" s="159" t="n">
        <v>0.1</v>
      </c>
      <c r="G22" s="112" t="n">
        <f aca="false">F22/E22*100</f>
        <v>100</v>
      </c>
    </row>
    <row r="23" customFormat="false" ht="15.95" hidden="false" customHeight="true" outlineLevel="0" collapsed="false">
      <c r="A23" s="158" t="s">
        <v>81</v>
      </c>
      <c r="B23" s="159" t="n">
        <v>4.3</v>
      </c>
      <c r="C23" s="159" t="n">
        <v>3.2</v>
      </c>
      <c r="D23" s="88" t="n">
        <f aca="false">ROUND((C23/B23)*100,1)</f>
        <v>74.4</v>
      </c>
      <c r="E23" s="159" t="n">
        <v>2.1</v>
      </c>
      <c r="F23" s="159" t="n">
        <v>1.6</v>
      </c>
      <c r="G23" s="112" t="n">
        <f aca="false">F23/E23*100</f>
        <v>76.1904761904762</v>
      </c>
    </row>
    <row r="24" customFormat="false" ht="15.95" hidden="false" customHeight="true" outlineLevel="0" collapsed="false">
      <c r="A24" s="158" t="s">
        <v>82</v>
      </c>
      <c r="B24" s="159" t="n">
        <v>5.1</v>
      </c>
      <c r="C24" s="159" t="n">
        <v>4.2</v>
      </c>
      <c r="D24" s="88" t="n">
        <f aca="false">ROUND((C24/B24)*100,1)</f>
        <v>82.4</v>
      </c>
      <c r="E24" s="159" t="n">
        <v>1.9</v>
      </c>
      <c r="F24" s="159" t="n">
        <v>1.4</v>
      </c>
      <c r="G24" s="112" t="n">
        <f aca="false">F24/E24*100</f>
        <v>73.6842105263158</v>
      </c>
    </row>
    <row r="25" customFormat="false" ht="15.95" hidden="false" customHeight="true" outlineLevel="0" collapsed="false">
      <c r="A25" s="158" t="s">
        <v>83</v>
      </c>
      <c r="B25" s="159" t="n">
        <v>0.6</v>
      </c>
      <c r="C25" s="159" t="n">
        <v>0.2</v>
      </c>
      <c r="D25" s="88" t="n">
        <f aca="false">ROUND((C25/B25)*100,1)</f>
        <v>33.3</v>
      </c>
      <c r="E25" s="159" t="n">
        <v>0.2</v>
      </c>
      <c r="F25" s="159" t="n">
        <v>0.1</v>
      </c>
      <c r="G25" s="112" t="n">
        <f aca="false">F25/E25*100</f>
        <v>50</v>
      </c>
    </row>
    <row r="26" customFormat="false" ht="15.95" hidden="false" customHeight="true" outlineLevel="0" collapsed="false">
      <c r="A26" s="158" t="s">
        <v>84</v>
      </c>
      <c r="B26" s="159" t="n">
        <v>1.1</v>
      </c>
      <c r="C26" s="159" t="n">
        <v>0.9</v>
      </c>
      <c r="D26" s="88" t="n">
        <f aca="false">ROUND((C26/B26)*100,1)</f>
        <v>81.8</v>
      </c>
      <c r="E26" s="159" t="n">
        <v>0.4</v>
      </c>
      <c r="F26" s="159" t="n">
        <v>0.5</v>
      </c>
      <c r="G26" s="112" t="n">
        <f aca="false">F26/E26*100</f>
        <v>125</v>
      </c>
    </row>
    <row r="27" customFormat="false" ht="15.95" hidden="false" customHeight="true" outlineLevel="0" collapsed="false">
      <c r="A27" s="158" t="s">
        <v>85</v>
      </c>
      <c r="B27" s="159" t="n">
        <v>0.5</v>
      </c>
      <c r="C27" s="159" t="n">
        <v>0.6</v>
      </c>
      <c r="D27" s="88" t="n">
        <f aca="false">ROUND((C27/B27)*100,1)</f>
        <v>120</v>
      </c>
      <c r="E27" s="159" t="n">
        <v>0.2</v>
      </c>
      <c r="F27" s="159" t="n">
        <v>0.2</v>
      </c>
      <c r="G27" s="112" t="n">
        <f aca="false">F27/E27*100</f>
        <v>100</v>
      </c>
    </row>
    <row r="28" customFormat="false" ht="15.95" hidden="false" customHeight="true" outlineLevel="0" collapsed="false">
      <c r="A28" s="158" t="s">
        <v>86</v>
      </c>
      <c r="B28" s="159" t="n">
        <v>4.5</v>
      </c>
      <c r="C28" s="159" t="n">
        <v>3.9</v>
      </c>
      <c r="D28" s="88" t="n">
        <f aca="false">ROUND((C28/B28)*100,1)</f>
        <v>86.7</v>
      </c>
      <c r="E28" s="159" t="n">
        <v>1.9</v>
      </c>
      <c r="F28" s="159" t="n">
        <v>1.5</v>
      </c>
      <c r="G28" s="112" t="n">
        <f aca="false">F28/E28*100</f>
        <v>78.9473684210526</v>
      </c>
    </row>
    <row r="29" customFormat="false" ht="15.95" hidden="false" customHeight="true" outlineLevel="0" collapsed="false">
      <c r="A29" s="158" t="s">
        <v>87</v>
      </c>
      <c r="B29" s="159" t="n">
        <v>1.4</v>
      </c>
      <c r="C29" s="159" t="n">
        <v>1.4</v>
      </c>
      <c r="D29" s="88" t="n">
        <f aca="false">ROUND((C29/B29)*100,1)</f>
        <v>100</v>
      </c>
      <c r="E29" s="159" t="n">
        <v>0.6</v>
      </c>
      <c r="F29" s="159" t="n">
        <v>0.5</v>
      </c>
      <c r="G29" s="112" t="n">
        <f aca="false">F29/E29*100</f>
        <v>83.3333333333333</v>
      </c>
    </row>
    <row r="30" customFormat="false" ht="15.95" hidden="false" customHeight="true" outlineLevel="0" collapsed="false">
      <c r="A30" s="158" t="s">
        <v>88</v>
      </c>
      <c r="B30" s="159" t="n">
        <v>0.8</v>
      </c>
      <c r="C30" s="159" t="n">
        <v>0.8</v>
      </c>
      <c r="D30" s="88" t="n">
        <f aca="false">ROUND((C30/B30)*100,1)</f>
        <v>100</v>
      </c>
      <c r="E30" s="159" t="n">
        <v>0.4</v>
      </c>
      <c r="F30" s="159" t="n">
        <v>0.4</v>
      </c>
      <c r="G30" s="112" t="n">
        <f aca="false">F30/E30*100</f>
        <v>100</v>
      </c>
    </row>
    <row r="31" customFormat="false" ht="15.95" hidden="false" customHeight="true" outlineLevel="0" collapsed="false">
      <c r="A31" s="158" t="s">
        <v>89</v>
      </c>
      <c r="B31" s="159" t="n">
        <v>12</v>
      </c>
      <c r="C31" s="159" t="n">
        <v>9.6</v>
      </c>
      <c r="D31" s="88" t="n">
        <f aca="false">ROUND((C31/B31)*100,1)</f>
        <v>80</v>
      </c>
      <c r="E31" s="159" t="n">
        <v>4.7</v>
      </c>
      <c r="F31" s="159" t="n">
        <v>4.3</v>
      </c>
      <c r="G31" s="112" t="n">
        <f aca="false">F31/E31*100</f>
        <v>91.4893617021277</v>
      </c>
    </row>
    <row r="32" customFormat="false" ht="15.75" hidden="false" customHeight="false" outlineLevel="0" collapsed="false">
      <c r="B32" s="99"/>
      <c r="C32" s="99"/>
      <c r="D32" s="166"/>
      <c r="E32" s="99"/>
      <c r="F32" s="99"/>
      <c r="G32" s="186"/>
    </row>
    <row r="33" customFormat="false" ht="15.75" hidden="false" customHeight="false" outlineLevel="0" collapsed="false">
      <c r="B33" s="99"/>
      <c r="C33" s="187"/>
      <c r="D33" s="187"/>
      <c r="E33" s="187"/>
      <c r="F33" s="187"/>
      <c r="G33" s="166"/>
    </row>
    <row r="34" customFormat="false" ht="15.75" hidden="false" customHeight="false" outlineLevel="0" collapsed="false">
      <c r="B34" s="101"/>
      <c r="C34" s="101"/>
      <c r="E34" s="188"/>
      <c r="F34" s="101"/>
    </row>
  </sheetData>
  <mergeCells count="5">
    <mergeCell ref="A1:G1"/>
    <mergeCell ref="A2:G2"/>
    <mergeCell ref="A5:A6"/>
    <mergeCell ref="B5:D5"/>
    <mergeCell ref="E5:G5"/>
  </mergeCells>
  <conditionalFormatting sqref="D7 G7:G13 G21:G31 G15:G16 G18:G19">
    <cfRule type="cellIs" priority="2" operator="greaterThanOrEqual" aboveAverage="0" equalAverage="0" bottom="0" percent="0" rank="0" text="" dxfId="52">
      <formula>150</formula>
    </cfRule>
  </conditionalFormatting>
  <conditionalFormatting sqref="H8:J31 B8:F19 B21:F31 B20">
    <cfRule type="cellIs" priority="3" operator="greaterThanOrEqual" aboveAverage="0" equalAverage="0" bottom="0" percent="0" rank="0" text="" dxfId="53">
      <formula>150</formula>
    </cfRule>
  </conditionalFormatting>
  <conditionalFormatting sqref="C20:G20">
    <cfRule type="cellIs" priority="4" operator="greaterThanOrEqual" aboveAverage="0" equalAverage="0" bottom="0" percent="0" rank="0" text="" dxfId="54">
      <formula>150</formula>
    </cfRule>
  </conditionalFormatting>
  <conditionalFormatting sqref="G17">
    <cfRule type="cellIs" priority="5" operator="greaterThanOrEqual" aboveAverage="0" equalAverage="0" bottom="0" percent="0" rank="0" text="" dxfId="55">
      <formula>150</formula>
    </cfRule>
  </conditionalFormatting>
  <conditionalFormatting sqref="G14">
    <cfRule type="cellIs" priority="6" operator="greaterThanOrEqual" aboveAverage="0" equalAverage="0" bottom="0" percent="0" rank="0" text="" dxfId="56">
      <formula>150</formula>
    </cfRule>
  </conditionalFormatting>
  <printOptions headings="false" gridLines="false" gridLinesSet="true" horizontalCentered="tru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T21" activeCellId="0" sqref="T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8" width="29.99"/>
    <col collapsed="false" customWidth="true" hidden="false" outlineLevel="0" max="2" min="2" style="138" width="14.65"/>
    <col collapsed="false" customWidth="true" hidden="false" outlineLevel="0" max="3" min="3" style="138" width="14.49"/>
    <col collapsed="false" customWidth="true" hidden="false" outlineLevel="0" max="4" min="4" style="138" width="11.65"/>
    <col collapsed="false" customWidth="true" hidden="false" outlineLevel="0" max="5" min="5" style="138" width="11.82"/>
    <col collapsed="false" customWidth="true" hidden="false" outlineLevel="0" max="6" min="6" style="138" width="12.15"/>
    <col collapsed="false" customWidth="true" hidden="false" outlineLevel="0" max="7" min="7" style="138" width="12.32"/>
    <col collapsed="false" customWidth="true" hidden="false" outlineLevel="0" max="8" min="8" style="138" width="11.99"/>
    <col collapsed="false" customWidth="true" hidden="false" outlineLevel="0" max="9" min="9" style="138" width="11.65"/>
    <col collapsed="false" customWidth="true" hidden="false" outlineLevel="0" max="10" min="10" style="138" width="12.15"/>
    <col collapsed="false" customWidth="false" hidden="false" outlineLevel="0" max="257" min="11" style="138" width="9.32"/>
  </cols>
  <sheetData>
    <row r="1" customFormat="false" ht="15.95" hidden="false" customHeight="true" outlineLevel="0" collapsed="false">
      <c r="A1" s="152" t="s">
        <v>182</v>
      </c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15.95" hidden="false" customHeight="true" outlineLevel="0" collapsed="false">
      <c r="A2" s="152" t="s">
        <v>100</v>
      </c>
      <c r="B2" s="152"/>
      <c r="C2" s="152"/>
      <c r="D2" s="152"/>
      <c r="E2" s="152"/>
      <c r="F2" s="152"/>
      <c r="G2" s="152"/>
      <c r="H2" s="152"/>
      <c r="I2" s="152"/>
      <c r="J2" s="152"/>
      <c r="K2" s="164"/>
    </row>
    <row r="3" customFormat="false" ht="15.95" hidden="false" customHeight="true" outlineLevel="0" collapsed="false">
      <c r="I3" s="153" t="s">
        <v>101</v>
      </c>
      <c r="J3" s="153"/>
    </row>
    <row r="4" customFormat="false" ht="34.35" hidden="false" customHeight="true" outlineLevel="0" collapsed="false">
      <c r="A4" s="122"/>
      <c r="B4" s="122" t="s">
        <v>183</v>
      </c>
      <c r="C4" s="122"/>
      <c r="D4" s="122"/>
      <c r="E4" s="122" t="s">
        <v>184</v>
      </c>
      <c r="F4" s="122"/>
      <c r="G4" s="122"/>
      <c r="H4" s="122" t="s">
        <v>185</v>
      </c>
      <c r="I4" s="122"/>
      <c r="J4" s="122"/>
    </row>
    <row r="5" customFormat="false" ht="32.1" hidden="false" customHeight="true" outlineLevel="0" collapsed="false">
      <c r="A5" s="122"/>
      <c r="B5" s="121" t="n">
        <v>2014</v>
      </c>
      <c r="C5" s="121" t="n">
        <v>2015</v>
      </c>
      <c r="D5" s="122" t="s">
        <v>102</v>
      </c>
      <c r="E5" s="121" t="n">
        <v>2014</v>
      </c>
      <c r="F5" s="121" t="n">
        <v>2015</v>
      </c>
      <c r="G5" s="122" t="s">
        <v>102</v>
      </c>
      <c r="H5" s="121" t="n">
        <v>2014</v>
      </c>
      <c r="I5" s="121" t="n">
        <v>2015</v>
      </c>
      <c r="J5" s="122" t="s">
        <v>102</v>
      </c>
    </row>
    <row r="6" customFormat="false" ht="15.95" hidden="false" customHeight="true" outlineLevel="0" collapsed="false">
      <c r="A6" s="154" t="s">
        <v>65</v>
      </c>
      <c r="B6" s="155" t="n">
        <f aca="false">SUM(B7:B30)</f>
        <v>122455</v>
      </c>
      <c r="C6" s="155" t="n">
        <f aca="false">SUM(C7:C30)</f>
        <v>124038.5</v>
      </c>
      <c r="D6" s="155" t="n">
        <f aca="false">C6/B6*100</f>
        <v>101.293128087869</v>
      </c>
      <c r="E6" s="155" t="n">
        <f aca="false">SUM(E7:E30)</f>
        <v>2682.7</v>
      </c>
      <c r="F6" s="155" t="n">
        <f aca="false">SUM(F7:F30)</f>
        <v>2235.3</v>
      </c>
      <c r="G6" s="189" t="n">
        <f aca="false">F6/E6*100</f>
        <v>83.322771834346</v>
      </c>
      <c r="H6" s="155" t="n">
        <f aca="false">SUM(H7:H30)</f>
        <v>40975.4</v>
      </c>
      <c r="I6" s="155" t="n">
        <f aca="false">SUM(I7:I30)</f>
        <v>44482</v>
      </c>
      <c r="J6" s="155" t="n">
        <f aca="false">I6/H6*100</f>
        <v>108.5578176174</v>
      </c>
      <c r="L6" s="165"/>
    </row>
    <row r="7" customFormat="false" ht="15.2" hidden="false" customHeight="true" outlineLevel="0" collapsed="false">
      <c r="A7" s="158" t="s">
        <v>66</v>
      </c>
      <c r="B7" s="177" t="n">
        <v>11370.2</v>
      </c>
      <c r="C7" s="177" t="n">
        <v>19096.7</v>
      </c>
      <c r="D7" s="88" t="n">
        <f aca="false">ROUND((C7/B7)*100,1)</f>
        <v>168</v>
      </c>
      <c r="E7" s="117" t="s">
        <v>98</v>
      </c>
      <c r="F7" s="117" t="s">
        <v>98</v>
      </c>
      <c r="G7" s="117" t="s">
        <v>98</v>
      </c>
      <c r="H7" s="177" t="n">
        <v>940.2</v>
      </c>
      <c r="I7" s="177" t="n">
        <v>1093.6</v>
      </c>
      <c r="J7" s="88" t="n">
        <f aca="false">ROUND((I7/H7)*100,1)</f>
        <v>116.3</v>
      </c>
      <c r="L7" s="165"/>
    </row>
    <row r="8" customFormat="false" ht="15.2" hidden="false" customHeight="true" outlineLevel="0" collapsed="false">
      <c r="A8" s="158" t="s">
        <v>67</v>
      </c>
      <c r="B8" s="177" t="n">
        <v>3631.1</v>
      </c>
      <c r="C8" s="177" t="n">
        <v>4144</v>
      </c>
      <c r="D8" s="88" t="n">
        <f aca="false">ROUND((C8/B8)*100,1)</f>
        <v>114.1</v>
      </c>
      <c r="E8" s="177" t="n">
        <v>81.4</v>
      </c>
      <c r="F8" s="177" t="n">
        <v>82</v>
      </c>
      <c r="G8" s="88" t="n">
        <f aca="false">ROUND((F8/E8)*100,1)</f>
        <v>100.7</v>
      </c>
      <c r="H8" s="177" t="n">
        <v>92.7</v>
      </c>
      <c r="I8" s="177" t="n">
        <v>94.2</v>
      </c>
      <c r="J8" s="88" t="n">
        <f aca="false">ROUND((I8/H8)*100,1)</f>
        <v>101.6</v>
      </c>
      <c r="L8" s="165"/>
    </row>
    <row r="9" customFormat="false" ht="15.2" hidden="false" customHeight="true" outlineLevel="0" collapsed="false">
      <c r="A9" s="158" t="s">
        <v>68</v>
      </c>
      <c r="B9" s="177" t="n">
        <v>12651.9</v>
      </c>
      <c r="C9" s="177" t="n">
        <v>13639.8</v>
      </c>
      <c r="D9" s="88" t="n">
        <f aca="false">ROUND((C9/B9)*100,1)</f>
        <v>107.8</v>
      </c>
      <c r="E9" s="177" t="n">
        <v>7.8</v>
      </c>
      <c r="F9" s="177" t="n">
        <v>7</v>
      </c>
      <c r="G9" s="88" t="n">
        <f aca="false">ROUND((F9/E9)*100,1)</f>
        <v>89.7</v>
      </c>
      <c r="H9" s="177" t="n">
        <v>2314</v>
      </c>
      <c r="I9" s="177" t="n">
        <v>2628.7</v>
      </c>
      <c r="J9" s="88" t="n">
        <f aca="false">ROUND((I9/H9)*100,1)</f>
        <v>113.6</v>
      </c>
      <c r="L9" s="165"/>
    </row>
    <row r="10" customFormat="false" ht="15.2" hidden="false" customHeight="true" outlineLevel="0" collapsed="false">
      <c r="A10" s="158" t="s">
        <v>69</v>
      </c>
      <c r="B10" s="177" t="n">
        <v>8394.9</v>
      </c>
      <c r="C10" s="177" t="n">
        <v>2959.6</v>
      </c>
      <c r="D10" s="88" t="n">
        <f aca="false">ROUND((C10/B10)*100,1)</f>
        <v>35.3</v>
      </c>
      <c r="E10" s="177" t="n">
        <v>642.3</v>
      </c>
      <c r="F10" s="182" t="n">
        <v>73.3</v>
      </c>
      <c r="G10" s="88" t="n">
        <f aca="false">ROUND((F10/E10)*100,1)</f>
        <v>11.4</v>
      </c>
      <c r="H10" s="177" t="n">
        <v>4981.9</v>
      </c>
      <c r="I10" s="177" t="n">
        <v>4618.2</v>
      </c>
      <c r="J10" s="88" t="n">
        <f aca="false">ROUND((I10/H10)*100,1)</f>
        <v>92.7</v>
      </c>
      <c r="L10" s="165"/>
    </row>
    <row r="11" customFormat="false" ht="15.2" hidden="false" customHeight="true" outlineLevel="0" collapsed="false">
      <c r="A11" s="158" t="s">
        <v>70</v>
      </c>
      <c r="B11" s="177" t="n">
        <v>429.6</v>
      </c>
      <c r="C11" s="177" t="n">
        <v>526.3</v>
      </c>
      <c r="D11" s="88" t="n">
        <f aca="false">ROUND((C11/B11)*100,1)</f>
        <v>122.5</v>
      </c>
      <c r="E11" s="117" t="s">
        <v>98</v>
      </c>
      <c r="F11" s="117" t="s">
        <v>98</v>
      </c>
      <c r="G11" s="117" t="s">
        <v>98</v>
      </c>
      <c r="H11" s="177" t="n">
        <v>257.7</v>
      </c>
      <c r="I11" s="177" t="n">
        <v>250.2</v>
      </c>
      <c r="J11" s="88" t="n">
        <f aca="false">ROUND((I11/H11)*100,1)</f>
        <v>97.1</v>
      </c>
      <c r="L11" s="165"/>
    </row>
    <row r="12" customFormat="false" ht="15.2" hidden="false" customHeight="true" outlineLevel="0" collapsed="false">
      <c r="A12" s="158" t="s">
        <v>71</v>
      </c>
      <c r="B12" s="177" t="n">
        <v>11</v>
      </c>
      <c r="C12" s="177" t="n">
        <v>11.2</v>
      </c>
      <c r="D12" s="88" t="n">
        <f aca="false">ROUND((C12/B12)*100,1)</f>
        <v>101.8</v>
      </c>
      <c r="E12" s="177" t="n">
        <v>2.9</v>
      </c>
      <c r="F12" s="177" t="n">
        <v>3.2</v>
      </c>
      <c r="G12" s="88" t="n">
        <f aca="false">ROUND((F12/E12)*100,1)</f>
        <v>110.3</v>
      </c>
      <c r="H12" s="177" t="n">
        <v>7.8</v>
      </c>
      <c r="I12" s="177" t="n">
        <v>6.4</v>
      </c>
      <c r="J12" s="88" t="n">
        <f aca="false">ROUND((I12/H12)*100,1)</f>
        <v>82.1</v>
      </c>
      <c r="L12" s="165"/>
    </row>
    <row r="13" customFormat="false" ht="15.2" hidden="false" customHeight="true" outlineLevel="0" collapsed="false">
      <c r="A13" s="158" t="s">
        <v>72</v>
      </c>
      <c r="B13" s="177" t="n">
        <v>2986.1</v>
      </c>
      <c r="C13" s="177" t="n">
        <v>3232.7</v>
      </c>
      <c r="D13" s="88" t="n">
        <f aca="false">ROUND((C13/B13)*100,1)</f>
        <v>108.3</v>
      </c>
      <c r="E13" s="177" t="n">
        <v>238.3</v>
      </c>
      <c r="F13" s="177" t="n">
        <v>257.3</v>
      </c>
      <c r="G13" s="88" t="n">
        <f aca="false">ROUND((F13/E13)*100,1)</f>
        <v>108</v>
      </c>
      <c r="H13" s="177" t="n">
        <v>1808.2</v>
      </c>
      <c r="I13" s="177" t="n">
        <v>1824.8</v>
      </c>
      <c r="J13" s="88" t="n">
        <f aca="false">ROUND((I13/H13)*100,1)</f>
        <v>100.9</v>
      </c>
      <c r="L13" s="165"/>
    </row>
    <row r="14" customFormat="false" ht="15.2" hidden="false" customHeight="true" outlineLevel="0" collapsed="false">
      <c r="A14" s="158" t="s">
        <v>73</v>
      </c>
      <c r="B14" s="177" t="n">
        <v>2916.7</v>
      </c>
      <c r="C14" s="177" t="n">
        <v>2498.1</v>
      </c>
      <c r="D14" s="88" t="n">
        <f aca="false">ROUND((C14/B14)*100,1)</f>
        <v>85.6</v>
      </c>
      <c r="E14" s="117" t="s">
        <v>98</v>
      </c>
      <c r="F14" s="117" t="s">
        <v>98</v>
      </c>
      <c r="G14" s="117" t="s">
        <v>98</v>
      </c>
      <c r="H14" s="177" t="n">
        <v>1940.8</v>
      </c>
      <c r="I14" s="177" t="n">
        <v>1857.6</v>
      </c>
      <c r="J14" s="88" t="n">
        <f aca="false">ROUND((I14/H14)*100,1)</f>
        <v>95.7</v>
      </c>
      <c r="L14" s="165"/>
    </row>
    <row r="15" customFormat="false" ht="15.2" hidden="false" customHeight="true" outlineLevel="0" collapsed="false">
      <c r="A15" s="158" t="s">
        <v>74</v>
      </c>
      <c r="B15" s="177" t="n">
        <v>20743.9</v>
      </c>
      <c r="C15" s="177" t="n">
        <v>22009.3</v>
      </c>
      <c r="D15" s="88" t="n">
        <f aca="false">ROUND((C15/B15)*100,1)</f>
        <v>106.1</v>
      </c>
      <c r="E15" s="177" t="n">
        <v>1549.5</v>
      </c>
      <c r="F15" s="177" t="n">
        <v>1757.1</v>
      </c>
      <c r="G15" s="88" t="n">
        <f aca="false">ROUND((F15/E15)*100,1)</f>
        <v>113.4</v>
      </c>
      <c r="H15" s="177" t="n">
        <v>7788.9</v>
      </c>
      <c r="I15" s="177" t="n">
        <v>8877</v>
      </c>
      <c r="J15" s="88" t="n">
        <f aca="false">ROUND((I15/H15)*100,1)</f>
        <v>114</v>
      </c>
      <c r="L15" s="165"/>
    </row>
    <row r="16" customFormat="false" ht="15.2" hidden="false" customHeight="true" outlineLevel="0" collapsed="false">
      <c r="A16" s="158" t="s">
        <v>75</v>
      </c>
      <c r="B16" s="177" t="n">
        <v>639.1</v>
      </c>
      <c r="C16" s="177" t="n">
        <v>307.8</v>
      </c>
      <c r="D16" s="88" t="n">
        <f aca="false">ROUND((C16/B16)*100,1)</f>
        <v>48.2</v>
      </c>
      <c r="E16" s="117" t="s">
        <v>98</v>
      </c>
      <c r="F16" s="117" t="s">
        <v>98</v>
      </c>
      <c r="G16" s="117" t="s">
        <v>98</v>
      </c>
      <c r="H16" s="177" t="n">
        <v>512</v>
      </c>
      <c r="I16" s="177" t="n">
        <v>401.6</v>
      </c>
      <c r="J16" s="88" t="n">
        <f aca="false">ROUND((I16/H16)*100,1)</f>
        <v>78.4</v>
      </c>
      <c r="L16" s="165"/>
    </row>
    <row r="17" customFormat="false" ht="15.2" hidden="false" customHeight="true" outlineLevel="0" collapsed="false">
      <c r="A17" s="158" t="s">
        <v>93</v>
      </c>
      <c r="B17" s="177" t="n">
        <v>4086.9</v>
      </c>
      <c r="C17" s="177" t="n">
        <v>2139.5</v>
      </c>
      <c r="D17" s="88" t="n">
        <f aca="false">ROUND((C17/B17)*100,1)</f>
        <v>52.4</v>
      </c>
      <c r="E17" s="177" t="n">
        <v>73.8</v>
      </c>
      <c r="F17" s="177" t="n">
        <v>0</v>
      </c>
      <c r="G17" s="88" t="n">
        <f aca="false">ROUND((F17/E17)*100,1)</f>
        <v>0</v>
      </c>
      <c r="H17" s="177" t="n">
        <v>2246.7</v>
      </c>
      <c r="I17" s="177" t="n">
        <v>1797.4</v>
      </c>
      <c r="J17" s="88" t="n">
        <f aca="false">ROUND((I17/H17)*100,1)</f>
        <v>80</v>
      </c>
      <c r="L17" s="165"/>
    </row>
    <row r="18" customFormat="false" ht="15.2" hidden="false" customHeight="true" outlineLevel="0" collapsed="false">
      <c r="A18" s="158" t="s">
        <v>77</v>
      </c>
      <c r="B18" s="177" t="n">
        <v>3873.2</v>
      </c>
      <c r="C18" s="177" t="n">
        <v>3537</v>
      </c>
      <c r="D18" s="88" t="n">
        <f aca="false">ROUND((C18/B18)*100,1)</f>
        <v>91.3</v>
      </c>
      <c r="E18" s="117" t="s">
        <v>98</v>
      </c>
      <c r="F18" s="117" t="s">
        <v>98</v>
      </c>
      <c r="G18" s="117" t="s">
        <v>98</v>
      </c>
      <c r="H18" s="177" t="n">
        <v>281.2</v>
      </c>
      <c r="I18" s="177" t="n">
        <v>258.7</v>
      </c>
      <c r="J18" s="88" t="n">
        <f aca="false">ROUND((I18/H18)*100,1)</f>
        <v>92</v>
      </c>
      <c r="L18" s="165"/>
    </row>
    <row r="19" customFormat="false" ht="15.2" hidden="false" customHeight="true" outlineLevel="0" collapsed="false">
      <c r="A19" s="158" t="s">
        <v>78</v>
      </c>
      <c r="B19" s="177" t="n">
        <v>1846.1</v>
      </c>
      <c r="C19" s="177" t="n">
        <v>903.5</v>
      </c>
      <c r="D19" s="88" t="n">
        <f aca="false">ROUND((C19/B19)*100,1)</f>
        <v>48.9</v>
      </c>
      <c r="E19" s="117" t="s">
        <v>98</v>
      </c>
      <c r="F19" s="117" t="s">
        <v>98</v>
      </c>
      <c r="G19" s="117" t="s">
        <v>98</v>
      </c>
      <c r="H19" s="177" t="n">
        <v>566.9</v>
      </c>
      <c r="I19" s="177" t="n">
        <v>1188.4</v>
      </c>
      <c r="J19" s="88" t="n">
        <f aca="false">ROUND((I19/H19)*100,1)</f>
        <v>209.6</v>
      </c>
      <c r="L19" s="165"/>
    </row>
    <row r="20" customFormat="false" ht="15.2" hidden="false" customHeight="true" outlineLevel="0" collapsed="false">
      <c r="A20" s="158" t="s">
        <v>79</v>
      </c>
      <c r="B20" s="177" t="n">
        <v>98.3</v>
      </c>
      <c r="C20" s="177" t="n">
        <v>130.8</v>
      </c>
      <c r="D20" s="88" t="n">
        <f aca="false">ROUND((C20/B20)*100,1)</f>
        <v>133.1</v>
      </c>
      <c r="E20" s="117" t="s">
        <v>98</v>
      </c>
      <c r="F20" s="117" t="s">
        <v>98</v>
      </c>
      <c r="G20" s="117" t="s">
        <v>98</v>
      </c>
      <c r="H20" s="177" t="n">
        <v>63.6</v>
      </c>
      <c r="I20" s="177" t="n">
        <v>61.5</v>
      </c>
      <c r="J20" s="88" t="n">
        <f aca="false">ROUND((I20/H20)*100,1)</f>
        <v>96.7</v>
      </c>
      <c r="L20" s="165"/>
    </row>
    <row r="21" customFormat="false" ht="15.2" hidden="false" customHeight="true" outlineLevel="0" collapsed="false">
      <c r="A21" s="158" t="s">
        <v>80</v>
      </c>
      <c r="B21" s="177" t="n">
        <v>1836.4</v>
      </c>
      <c r="C21" s="177" t="n">
        <v>2069.6</v>
      </c>
      <c r="D21" s="88" t="n">
        <f aca="false">ROUND((C21/B21)*100,1)</f>
        <v>112.7</v>
      </c>
      <c r="E21" s="117" t="s">
        <v>98</v>
      </c>
      <c r="F21" s="117" t="s">
        <v>98</v>
      </c>
      <c r="G21" s="117" t="s">
        <v>98</v>
      </c>
      <c r="H21" s="177" t="n">
        <v>1357</v>
      </c>
      <c r="I21" s="177" t="n">
        <v>1370.1</v>
      </c>
      <c r="J21" s="88" t="n">
        <f aca="false">ROUND((I21/H21)*100,1)</f>
        <v>101</v>
      </c>
      <c r="L21" s="165"/>
    </row>
    <row r="22" customFormat="false" ht="15.2" hidden="false" customHeight="true" outlineLevel="0" collapsed="false">
      <c r="A22" s="158" t="s">
        <v>81</v>
      </c>
      <c r="B22" s="177" t="n">
        <v>1606.6</v>
      </c>
      <c r="C22" s="177" t="n">
        <v>1814.4</v>
      </c>
      <c r="D22" s="88" t="n">
        <f aca="false">ROUND((C22/B22)*100,1)</f>
        <v>112.9</v>
      </c>
      <c r="E22" s="117" t="s">
        <v>98</v>
      </c>
      <c r="F22" s="117" t="s">
        <v>98</v>
      </c>
      <c r="G22" s="117" t="s">
        <v>98</v>
      </c>
      <c r="H22" s="177" t="n">
        <v>540.9</v>
      </c>
      <c r="I22" s="177" t="n">
        <v>625.1</v>
      </c>
      <c r="J22" s="88" t="n">
        <f aca="false">ROUND((I22/H22)*100,1)</f>
        <v>115.6</v>
      </c>
      <c r="L22" s="165"/>
    </row>
    <row r="23" customFormat="false" ht="15.2" hidden="false" customHeight="true" outlineLevel="0" collapsed="false">
      <c r="A23" s="158" t="s">
        <v>82</v>
      </c>
      <c r="B23" s="177" t="n">
        <v>1541.6</v>
      </c>
      <c r="C23" s="177" t="n">
        <v>1188.2</v>
      </c>
      <c r="D23" s="88" t="n">
        <f aca="false">ROUND((C23/B23)*100,1)</f>
        <v>77.1</v>
      </c>
      <c r="E23" s="117" t="s">
        <v>98</v>
      </c>
      <c r="F23" s="117" t="s">
        <v>98</v>
      </c>
      <c r="G23" s="117" t="s">
        <v>98</v>
      </c>
      <c r="H23" s="177" t="n">
        <v>815.5</v>
      </c>
      <c r="I23" s="177" t="n">
        <v>803.3</v>
      </c>
      <c r="J23" s="88" t="n">
        <f aca="false">ROUND((I23/H23)*100,1)</f>
        <v>98.5</v>
      </c>
      <c r="L23" s="165"/>
    </row>
    <row r="24" customFormat="false" ht="15.2" hidden="false" customHeight="true" outlineLevel="0" collapsed="false">
      <c r="A24" s="158" t="s">
        <v>83</v>
      </c>
      <c r="B24" s="177" t="n">
        <v>1403.4</v>
      </c>
      <c r="C24" s="177" t="n">
        <v>1485.4</v>
      </c>
      <c r="D24" s="88" t="n">
        <f aca="false">ROUND((C24/B24)*100,1)</f>
        <v>105.8</v>
      </c>
      <c r="E24" s="117" t="s">
        <v>98</v>
      </c>
      <c r="F24" s="117" t="s">
        <v>98</v>
      </c>
      <c r="G24" s="117" t="s">
        <v>98</v>
      </c>
      <c r="H24" s="177" t="n">
        <v>735.4</v>
      </c>
      <c r="I24" s="177" t="n">
        <v>649</v>
      </c>
      <c r="J24" s="88" t="n">
        <f aca="false">ROUND((I24/H24)*100,1)</f>
        <v>88.3</v>
      </c>
      <c r="L24" s="165"/>
    </row>
    <row r="25" customFormat="false" ht="15.2" hidden="false" customHeight="true" outlineLevel="0" collapsed="false">
      <c r="A25" s="158" t="s">
        <v>84</v>
      </c>
      <c r="B25" s="177" t="n">
        <v>5440.8</v>
      </c>
      <c r="C25" s="177" t="n">
        <v>4188.3</v>
      </c>
      <c r="D25" s="88" t="n">
        <f aca="false">ROUND((C25/B25)*100,1)</f>
        <v>77</v>
      </c>
      <c r="E25" s="177" t="n">
        <v>86.7</v>
      </c>
      <c r="F25" s="177" t="n">
        <v>55.4</v>
      </c>
      <c r="G25" s="88" t="n">
        <f aca="false">ROUND((F25/E25)*100,1)</f>
        <v>63.9</v>
      </c>
      <c r="H25" s="177" t="n">
        <v>2964.1</v>
      </c>
      <c r="I25" s="177" t="n">
        <v>2382.3</v>
      </c>
      <c r="J25" s="88" t="n">
        <f aca="false">ROUND((I25/H25)*100,1)</f>
        <v>80.4</v>
      </c>
      <c r="L25" s="165"/>
    </row>
    <row r="26" customFormat="false" ht="15.2" hidden="false" customHeight="true" outlineLevel="0" collapsed="false">
      <c r="A26" s="158" t="s">
        <v>85</v>
      </c>
      <c r="B26" s="177" t="n">
        <v>8246.7</v>
      </c>
      <c r="C26" s="177" t="n">
        <v>9752.9</v>
      </c>
      <c r="D26" s="88" t="n">
        <f aca="false">ROUND((C26/B26)*100,1)</f>
        <v>118.3</v>
      </c>
      <c r="E26" s="117" t="s">
        <v>98</v>
      </c>
      <c r="F26" s="117" t="s">
        <v>98</v>
      </c>
      <c r="G26" s="117" t="s">
        <v>98</v>
      </c>
      <c r="H26" s="177" t="n">
        <v>3511.4</v>
      </c>
      <c r="I26" s="177" t="n">
        <v>5859.6</v>
      </c>
      <c r="J26" s="88" t="n">
        <f aca="false">ROUND((I26/H26)*100,1)</f>
        <v>166.9</v>
      </c>
      <c r="L26" s="165"/>
    </row>
    <row r="27" customFormat="false" ht="15.2" hidden="false" customHeight="true" outlineLevel="0" collapsed="false">
      <c r="A27" s="158" t="s">
        <v>86</v>
      </c>
      <c r="B27" s="177" t="n">
        <v>8428.6</v>
      </c>
      <c r="C27" s="177" t="n">
        <v>7229.3</v>
      </c>
      <c r="D27" s="88" t="n">
        <f aca="false">ROUND((C27/B27)*100,1)</f>
        <v>85.8</v>
      </c>
      <c r="E27" s="117" t="s">
        <v>98</v>
      </c>
      <c r="F27" s="117" t="s">
        <v>98</v>
      </c>
      <c r="G27" s="117" t="s">
        <v>98</v>
      </c>
      <c r="H27" s="177" t="n">
        <v>5003.5</v>
      </c>
      <c r="I27" s="177" t="n">
        <v>5233.2</v>
      </c>
      <c r="J27" s="88" t="n">
        <f aca="false">ROUND((I27/H27)*100,1)</f>
        <v>104.6</v>
      </c>
      <c r="L27" s="165"/>
    </row>
    <row r="28" customFormat="false" ht="15.2" hidden="false" customHeight="true" outlineLevel="0" collapsed="false">
      <c r="A28" s="158" t="s">
        <v>87</v>
      </c>
      <c r="B28" s="177" t="n">
        <v>18498.2</v>
      </c>
      <c r="C28" s="177" t="n">
        <v>19745.3</v>
      </c>
      <c r="D28" s="88" t="n">
        <f aca="false">ROUND((C28/B28)*100,1)</f>
        <v>106.7</v>
      </c>
      <c r="E28" s="117" t="s">
        <v>98</v>
      </c>
      <c r="F28" s="117" t="s">
        <v>98</v>
      </c>
      <c r="G28" s="117" t="s">
        <v>98</v>
      </c>
      <c r="H28" s="177" t="n">
        <v>1526.9</v>
      </c>
      <c r="I28" s="177" t="n">
        <v>1847.1</v>
      </c>
      <c r="J28" s="88" t="n">
        <f aca="false">ROUND((I28/H28)*100,1)</f>
        <v>121</v>
      </c>
      <c r="L28" s="165"/>
    </row>
    <row r="29" customFormat="false" ht="15.2" hidden="false" customHeight="true" outlineLevel="0" collapsed="false">
      <c r="A29" s="158" t="s">
        <v>88</v>
      </c>
      <c r="B29" s="177" t="n">
        <v>979.8</v>
      </c>
      <c r="C29" s="177" t="n">
        <v>905.7</v>
      </c>
      <c r="D29" s="88" t="n">
        <f aca="false">ROUND((C29/B29)*100,1)</f>
        <v>92.4</v>
      </c>
      <c r="E29" s="117" t="s">
        <v>98</v>
      </c>
      <c r="F29" s="117" t="s">
        <v>98</v>
      </c>
      <c r="G29" s="117" t="s">
        <v>98</v>
      </c>
      <c r="H29" s="177" t="n">
        <v>539.6</v>
      </c>
      <c r="I29" s="177" t="n">
        <v>567.4</v>
      </c>
      <c r="J29" s="88" t="n">
        <f aca="false">ROUND((I29/H29)*100,1)</f>
        <v>105.2</v>
      </c>
      <c r="L29" s="165"/>
    </row>
    <row r="30" customFormat="false" ht="15.2" hidden="false" customHeight="true" outlineLevel="0" collapsed="false">
      <c r="A30" s="158" t="s">
        <v>89</v>
      </c>
      <c r="B30" s="177" t="n">
        <v>793.9</v>
      </c>
      <c r="C30" s="177" t="n">
        <v>523.1</v>
      </c>
      <c r="D30" s="88" t="n">
        <f aca="false">ROUND((C30/B30)*100,1)</f>
        <v>65.9</v>
      </c>
      <c r="E30" s="117" t="s">
        <v>98</v>
      </c>
      <c r="F30" s="117" t="s">
        <v>98</v>
      </c>
      <c r="G30" s="117" t="s">
        <v>98</v>
      </c>
      <c r="H30" s="177" t="n">
        <v>178.5</v>
      </c>
      <c r="I30" s="177" t="n">
        <v>186.6</v>
      </c>
      <c r="J30" s="88" t="n">
        <f aca="false">ROUND((I30/H30)*100,1)</f>
        <v>104.5</v>
      </c>
      <c r="L30" s="165"/>
    </row>
    <row r="31" customFormat="false" ht="15.75" hidden="false" customHeight="false" outlineLevel="0" collapsed="false">
      <c r="B31" s="190"/>
      <c r="C31" s="99"/>
      <c r="D31" s="191"/>
      <c r="E31" s="99"/>
      <c r="F31" s="99"/>
      <c r="G31" s="177"/>
      <c r="H31" s="99"/>
      <c r="I31" s="99"/>
      <c r="J31" s="191"/>
    </row>
    <row r="32" customFormat="false" ht="15.75" hidden="false" customHeight="false" outlineLevel="0" collapsed="false">
      <c r="B32" s="192"/>
      <c r="C32" s="192"/>
      <c r="D32" s="192"/>
      <c r="E32" s="192"/>
      <c r="F32" s="99"/>
      <c r="G32" s="177"/>
      <c r="H32" s="99"/>
      <c r="I32" s="192"/>
      <c r="J32" s="192"/>
    </row>
    <row r="33" customFormat="false" ht="15.75" hidden="false" customHeight="false" outlineLevel="0" collapsed="false">
      <c r="B33" s="193"/>
      <c r="F33" s="99"/>
      <c r="G33" s="194"/>
      <c r="J33" s="194"/>
    </row>
    <row r="34" customFormat="false" ht="15.75" hidden="false" customHeight="false" outlineLevel="0" collapsed="false">
      <c r="B34" s="193"/>
      <c r="F34" s="99"/>
      <c r="G34" s="194"/>
      <c r="J34" s="194"/>
    </row>
    <row r="35" customFormat="false" ht="12.75" hidden="false" customHeight="false" outlineLevel="0" collapsed="false">
      <c r="G35" s="194"/>
      <c r="H35" s="166"/>
      <c r="J35" s="194"/>
    </row>
    <row r="36" customFormat="false" ht="12.75" hidden="false" customHeight="false" outlineLevel="0" collapsed="false">
      <c r="G36" s="194"/>
      <c r="J36" s="194"/>
    </row>
    <row r="37" customFormat="false" ht="12.75" hidden="false" customHeight="false" outlineLevel="0" collapsed="false">
      <c r="G37" s="194"/>
      <c r="J37" s="194"/>
    </row>
    <row r="38" customFormat="false" ht="12.75" hidden="false" customHeight="false" outlineLevel="0" collapsed="false">
      <c r="J38" s="194"/>
    </row>
    <row r="39" customFormat="false" ht="12.75" hidden="false" customHeight="false" outlineLevel="0" collapsed="false">
      <c r="J39" s="194"/>
    </row>
    <row r="40" customFormat="false" ht="12.75" hidden="false" customHeight="false" outlineLevel="0" collapsed="false">
      <c r="J40" s="194"/>
    </row>
    <row r="41" customFormat="false" ht="12.75" hidden="false" customHeight="false" outlineLevel="0" collapsed="false">
      <c r="J41" s="194"/>
    </row>
    <row r="42" customFormat="false" ht="12.75" hidden="false" customHeight="false" outlineLevel="0" collapsed="false">
      <c r="J42" s="194"/>
    </row>
    <row r="43" customFormat="false" ht="12.75" hidden="false" customHeight="false" outlineLevel="0" collapsed="false">
      <c r="J43" s="194"/>
    </row>
    <row r="44" customFormat="false" ht="12.75" hidden="false" customHeight="false" outlineLevel="0" collapsed="false">
      <c r="J44" s="194"/>
    </row>
    <row r="45" customFormat="false" ht="12.75" hidden="false" customHeight="false" outlineLevel="0" collapsed="false">
      <c r="J45" s="194"/>
    </row>
    <row r="46" customFormat="false" ht="12.75" hidden="false" customHeight="false" outlineLevel="0" collapsed="false">
      <c r="J46" s="194"/>
    </row>
    <row r="47" customFormat="false" ht="12.75" hidden="false" customHeight="false" outlineLevel="0" collapsed="false">
      <c r="G47" s="194"/>
      <c r="J47" s="194"/>
    </row>
    <row r="48" customFormat="false" ht="12.75" hidden="false" customHeight="false" outlineLevel="0" collapsed="false">
      <c r="G48" s="194"/>
      <c r="J48" s="194"/>
    </row>
    <row r="49" customFormat="false" ht="12.75" hidden="false" customHeight="false" outlineLevel="0" collapsed="false">
      <c r="G49" s="194"/>
      <c r="J49" s="194"/>
    </row>
    <row r="50" customFormat="false" ht="12.75" hidden="false" customHeight="false" outlineLevel="0" collapsed="false">
      <c r="G50" s="194"/>
      <c r="J50" s="194"/>
    </row>
    <row r="51" customFormat="false" ht="12.75" hidden="false" customHeight="false" outlineLevel="0" collapsed="false">
      <c r="G51" s="194"/>
      <c r="J51" s="194"/>
    </row>
    <row r="52" customFormat="false" ht="12.75" hidden="false" customHeight="false" outlineLevel="0" collapsed="false">
      <c r="G52" s="194"/>
    </row>
    <row r="53" customFormat="false" ht="12.75" hidden="false" customHeight="false" outlineLevel="0" collapsed="false">
      <c r="G53" s="194"/>
    </row>
    <row r="54" customFormat="false" ht="12.75" hidden="false" customHeight="false" outlineLevel="0" collapsed="false">
      <c r="G54" s="194"/>
    </row>
    <row r="55" customFormat="false" ht="12.75" hidden="false" customHeight="false" outlineLevel="0" collapsed="false">
      <c r="G55" s="194"/>
    </row>
    <row r="56" customFormat="false" ht="12.75" hidden="false" customHeight="false" outlineLevel="0" collapsed="false">
      <c r="G56" s="194"/>
    </row>
    <row r="57" customFormat="false" ht="12.75" hidden="false" customHeight="false" outlineLevel="0" collapsed="false">
      <c r="G57" s="194"/>
    </row>
    <row r="58" customFormat="false" ht="12.75" hidden="false" customHeight="false" outlineLevel="0" collapsed="false">
      <c r="G58" s="194"/>
    </row>
    <row r="59" customFormat="false" ht="12.75" hidden="false" customHeight="false" outlineLevel="0" collapsed="false">
      <c r="G59" s="194"/>
    </row>
  </sheetData>
  <mergeCells count="7">
    <mergeCell ref="A1:J1"/>
    <mergeCell ref="A2:J2"/>
    <mergeCell ref="I3:J3"/>
    <mergeCell ref="A4:A5"/>
    <mergeCell ref="B4:D4"/>
    <mergeCell ref="E4:G4"/>
    <mergeCell ref="H4:J4"/>
  </mergeCells>
  <conditionalFormatting sqref="D6 J6 G6 G25 G12:G13 G15 G17 G8:G10">
    <cfRule type="cellIs" priority="2" operator="greaterThanOrEqual" aboveAverage="0" equalAverage="0" bottom="0" percent="0" rank="0" text="" dxfId="57">
      <formula>150</formula>
    </cfRule>
  </conditionalFormatting>
  <conditionalFormatting sqref="B31:J31 B8:F10 H7:J30 B25:F25 B18:D24 B26:D30 B12:F13 B11:D11 B15:F15 B14:D14 B17:F17 B16:D16 B7:D7">
    <cfRule type="cellIs" priority="3" operator="greaterThanOrEqual" aboveAverage="0" equalAverage="0" bottom="0" percent="0" rank="0" text="" dxfId="58">
      <formula>150</formula>
    </cfRule>
  </conditionalFormatting>
  <conditionalFormatting sqref="E18:G24">
    <cfRule type="cellIs" priority="4" operator="greaterThanOrEqual" aboveAverage="0" equalAverage="0" bottom="0" percent="0" rank="0" text="" dxfId="59">
      <formula>150</formula>
    </cfRule>
  </conditionalFormatting>
  <conditionalFormatting sqref="E26:G30">
    <cfRule type="cellIs" priority="5" operator="greaterThanOrEqual" aboveAverage="0" equalAverage="0" bottom="0" percent="0" rank="0" text="" dxfId="60">
      <formula>150</formula>
    </cfRule>
  </conditionalFormatting>
  <conditionalFormatting sqref="E11:G11">
    <cfRule type="cellIs" priority="6" operator="greaterThanOrEqual" aboveAverage="0" equalAverage="0" bottom="0" percent="0" rank="0" text="" dxfId="61">
      <formula>150</formula>
    </cfRule>
  </conditionalFormatting>
  <conditionalFormatting sqref="E14:G14">
    <cfRule type="cellIs" priority="7" operator="greaterThanOrEqual" aboveAverage="0" equalAverage="0" bottom="0" percent="0" rank="0" text="" dxfId="62">
      <formula>150</formula>
    </cfRule>
  </conditionalFormatting>
  <conditionalFormatting sqref="E16:G16">
    <cfRule type="cellIs" priority="8" operator="greaterThanOrEqual" aboveAverage="0" equalAverage="0" bottom="0" percent="0" rank="0" text="" dxfId="63">
      <formula>150</formula>
    </cfRule>
  </conditionalFormatting>
  <conditionalFormatting sqref="E7:G7">
    <cfRule type="cellIs" priority="9" operator="greaterThanOrEqual" aboveAverage="0" equalAverage="0" bottom="0" percent="0" rank="0" text="" dxfId="64">
      <formula>150</formula>
    </cfRule>
  </conditionalFormatting>
  <printOptions headings="false" gridLines="false" gridLinesSet="true" horizontalCentered="tru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7" activeCellId="0" sqref="H17:I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8" width="34.99"/>
    <col collapsed="false" customWidth="true" hidden="false" outlineLevel="0" max="7" min="2" style="138" width="11.82"/>
    <col collapsed="false" customWidth="true" hidden="false" outlineLevel="0" max="8" min="8" style="138" width="18.99"/>
    <col collapsed="false" customWidth="true" hidden="false" outlineLevel="0" max="9" min="9" style="138" width="19.99"/>
    <col collapsed="false" customWidth="false" hidden="false" outlineLevel="0" max="257" min="10" style="138" width="9.32"/>
  </cols>
  <sheetData>
    <row r="1" customFormat="false" ht="15.95" hidden="false" customHeight="true" outlineLevel="0" collapsed="false">
      <c r="A1" s="152" t="s">
        <v>186</v>
      </c>
      <c r="B1" s="152"/>
      <c r="C1" s="152"/>
      <c r="D1" s="152"/>
      <c r="E1" s="152"/>
      <c r="F1" s="152"/>
      <c r="G1" s="152"/>
      <c r="H1" s="152"/>
      <c r="I1" s="152"/>
    </row>
    <row r="2" s="195" customFormat="true" ht="15.75" hidden="false" customHeight="true" outlineLevel="0" collapsed="false">
      <c r="A2" s="152" t="s">
        <v>63</v>
      </c>
      <c r="B2" s="152"/>
      <c r="C2" s="152"/>
      <c r="D2" s="152"/>
      <c r="E2" s="152"/>
      <c r="F2" s="152"/>
      <c r="G2" s="152"/>
      <c r="H2" s="152"/>
      <c r="I2" s="152"/>
    </row>
    <row r="3" s="196" customFormat="true" ht="12.75" hidden="false" customHeight="false" outlineLevel="0" collapsed="false"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  <c r="AK3" s="195"/>
      <c r="AL3" s="195"/>
      <c r="AM3" s="195"/>
      <c r="AN3" s="195"/>
      <c r="AO3" s="195"/>
      <c r="AP3" s="195"/>
      <c r="AQ3" s="195"/>
      <c r="AR3" s="195"/>
      <c r="AS3" s="195"/>
      <c r="AT3" s="195"/>
      <c r="AU3" s="195"/>
      <c r="AV3" s="195"/>
      <c r="AW3" s="195"/>
      <c r="AX3" s="195"/>
      <c r="AY3" s="195"/>
      <c r="AZ3" s="195"/>
      <c r="BA3" s="195"/>
      <c r="BB3" s="195"/>
      <c r="BC3" s="195"/>
      <c r="BD3" s="195"/>
      <c r="BE3" s="195"/>
      <c r="BF3" s="195"/>
      <c r="BG3" s="195"/>
      <c r="BH3" s="195"/>
      <c r="BI3" s="195"/>
      <c r="BJ3" s="195"/>
      <c r="BK3" s="195"/>
      <c r="BL3" s="195"/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5"/>
      <c r="BY3" s="195"/>
      <c r="BZ3" s="195"/>
      <c r="CA3" s="195"/>
      <c r="CB3" s="195"/>
      <c r="CC3" s="195"/>
      <c r="CD3" s="195"/>
      <c r="CE3" s="195"/>
      <c r="CF3" s="195"/>
      <c r="CG3" s="195"/>
      <c r="CH3" s="195"/>
      <c r="CI3" s="195"/>
      <c r="CJ3" s="195"/>
      <c r="CK3" s="195"/>
      <c r="CL3" s="195"/>
      <c r="CM3" s="195"/>
      <c r="CN3" s="195"/>
      <c r="CO3" s="195"/>
      <c r="CP3" s="195"/>
      <c r="CQ3" s="195"/>
      <c r="CR3" s="195"/>
      <c r="CS3" s="195"/>
      <c r="CT3" s="195"/>
      <c r="CU3" s="195"/>
      <c r="CV3" s="195"/>
      <c r="CW3" s="195"/>
      <c r="CX3" s="195"/>
      <c r="CY3" s="195"/>
      <c r="CZ3" s="195"/>
      <c r="DA3" s="195"/>
      <c r="DB3" s="195"/>
      <c r="DC3" s="195"/>
      <c r="DD3" s="195"/>
      <c r="DE3" s="195"/>
      <c r="DF3" s="195"/>
      <c r="DG3" s="195"/>
      <c r="DH3" s="195"/>
      <c r="DI3" s="195"/>
      <c r="DJ3" s="195"/>
      <c r="DK3" s="195"/>
      <c r="DL3" s="195"/>
      <c r="DM3" s="195"/>
      <c r="DN3" s="195"/>
      <c r="DO3" s="195"/>
      <c r="DP3" s="195"/>
      <c r="DQ3" s="195"/>
      <c r="DR3" s="195"/>
      <c r="DS3" s="195"/>
      <c r="DT3" s="195"/>
      <c r="DU3" s="195"/>
      <c r="DV3" s="195"/>
      <c r="DW3" s="195"/>
      <c r="DX3" s="195"/>
      <c r="DY3" s="195"/>
      <c r="DZ3" s="195"/>
    </row>
    <row r="4" customFormat="false" ht="45.75" hidden="false" customHeight="true" outlineLevel="0" collapsed="false">
      <c r="A4" s="122"/>
      <c r="B4" s="122" t="s">
        <v>187</v>
      </c>
      <c r="C4" s="122"/>
      <c r="D4" s="122"/>
      <c r="E4" s="122" t="s">
        <v>188</v>
      </c>
      <c r="F4" s="122"/>
      <c r="G4" s="122"/>
      <c r="H4" s="122" t="s">
        <v>189</v>
      </c>
      <c r="I4" s="122"/>
      <c r="J4" s="197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5"/>
      <c r="AZ4" s="195"/>
      <c r="BA4" s="195"/>
      <c r="BB4" s="195"/>
      <c r="BC4" s="195"/>
      <c r="BD4" s="195"/>
      <c r="BE4" s="195"/>
      <c r="BF4" s="195"/>
      <c r="BG4" s="195"/>
      <c r="BH4" s="195"/>
      <c r="BI4" s="195"/>
      <c r="BJ4" s="195"/>
      <c r="BK4" s="195"/>
      <c r="BL4" s="195"/>
      <c r="BM4" s="195"/>
      <c r="BN4" s="195"/>
      <c r="BO4" s="195"/>
      <c r="BP4" s="195"/>
      <c r="BQ4" s="195"/>
      <c r="BR4" s="195"/>
      <c r="BS4" s="195"/>
      <c r="BT4" s="195"/>
      <c r="BU4" s="195"/>
      <c r="BV4" s="195"/>
      <c r="BW4" s="195"/>
      <c r="BX4" s="195"/>
      <c r="BY4" s="195"/>
      <c r="BZ4" s="195"/>
      <c r="CA4" s="195"/>
      <c r="CB4" s="195"/>
      <c r="CC4" s="195"/>
      <c r="CD4" s="195"/>
      <c r="CE4" s="195"/>
      <c r="CF4" s="195"/>
      <c r="CG4" s="195"/>
      <c r="CH4" s="195"/>
      <c r="CI4" s="195"/>
      <c r="CJ4" s="195"/>
      <c r="CK4" s="195"/>
      <c r="CL4" s="195"/>
      <c r="CM4" s="195"/>
      <c r="CN4" s="195"/>
      <c r="CO4" s="195"/>
      <c r="CP4" s="195"/>
      <c r="CQ4" s="195"/>
      <c r="CR4" s="195"/>
      <c r="CS4" s="195"/>
      <c r="CT4" s="195"/>
      <c r="CU4" s="195"/>
      <c r="CV4" s="195"/>
      <c r="CW4" s="195"/>
      <c r="CX4" s="195"/>
      <c r="CY4" s="195"/>
      <c r="CZ4" s="195"/>
      <c r="DA4" s="195"/>
      <c r="DB4" s="195"/>
      <c r="DC4" s="195"/>
      <c r="DD4" s="195"/>
      <c r="DE4" s="195"/>
      <c r="DF4" s="195"/>
      <c r="DG4" s="195"/>
      <c r="DH4" s="195"/>
      <c r="DI4" s="195"/>
      <c r="DJ4" s="195"/>
      <c r="DK4" s="195"/>
      <c r="DL4" s="195"/>
      <c r="DM4" s="195"/>
      <c r="DN4" s="195"/>
      <c r="DO4" s="195"/>
      <c r="DP4" s="195"/>
      <c r="DQ4" s="195"/>
      <c r="DR4" s="195"/>
      <c r="DS4" s="195"/>
      <c r="DT4" s="195"/>
      <c r="DU4" s="195"/>
      <c r="DV4" s="195"/>
      <c r="DW4" s="195"/>
      <c r="DX4" s="195"/>
      <c r="DY4" s="195"/>
      <c r="DZ4" s="195"/>
    </row>
    <row r="5" customFormat="false" ht="33.6" hidden="false" customHeight="true" outlineLevel="0" collapsed="false">
      <c r="A5" s="122"/>
      <c r="B5" s="57" t="n">
        <v>2013</v>
      </c>
      <c r="C5" s="57" t="n">
        <v>2014</v>
      </c>
      <c r="D5" s="58" t="s">
        <v>48</v>
      </c>
      <c r="E5" s="57" t="n">
        <v>2013</v>
      </c>
      <c r="F5" s="57" t="n">
        <v>2014</v>
      </c>
      <c r="G5" s="58" t="s">
        <v>48</v>
      </c>
      <c r="H5" s="121" t="n">
        <v>2013</v>
      </c>
      <c r="I5" s="121" t="n">
        <v>2014</v>
      </c>
      <c r="J5" s="198"/>
    </row>
    <row r="6" customFormat="false" ht="15.75" hidden="false" customHeight="false" outlineLevel="0" collapsed="false">
      <c r="A6" s="154" t="s">
        <v>65</v>
      </c>
      <c r="B6" s="155" t="n">
        <f aca="false">SUM(B7:B30)</f>
        <v>566.2</v>
      </c>
      <c r="C6" s="155" t="n">
        <f aca="false">SUM(C7:C30)</f>
        <v>544.4</v>
      </c>
      <c r="D6" s="155" t="n">
        <f aca="false">C6/B6*100</f>
        <v>96.1497703991522</v>
      </c>
      <c r="E6" s="155" t="n">
        <f aca="false">SUM(E7:E30)</f>
        <v>410.4</v>
      </c>
      <c r="F6" s="155" t="n">
        <f aca="false">SUM(F7:F30)</f>
        <v>390.6</v>
      </c>
      <c r="G6" s="155" t="n">
        <f aca="false">F6/E6*100</f>
        <v>95.1754385964912</v>
      </c>
      <c r="H6" s="171" t="n">
        <v>73</v>
      </c>
      <c r="I6" s="171" t="n">
        <v>70</v>
      </c>
      <c r="J6" s="175"/>
    </row>
    <row r="7" customFormat="false" ht="15.75" hidden="false" customHeight="false" outlineLevel="0" collapsed="false">
      <c r="A7" s="134" t="s">
        <v>66</v>
      </c>
      <c r="B7" s="159" t="n">
        <v>37.1</v>
      </c>
      <c r="C7" s="159" t="n">
        <v>37</v>
      </c>
      <c r="D7" s="88" t="n">
        <f aca="false">ROUND((C7/B7)*100,1)</f>
        <v>99.7</v>
      </c>
      <c r="E7" s="159" t="n">
        <v>25.7</v>
      </c>
      <c r="F7" s="159" t="n">
        <v>26</v>
      </c>
      <c r="G7" s="88" t="n">
        <f aca="false">ROUND((F7/E7)*100,1)</f>
        <v>101.2</v>
      </c>
      <c r="H7" s="174" t="n">
        <v>74</v>
      </c>
      <c r="I7" s="174" t="n">
        <v>73</v>
      </c>
      <c r="J7" s="175"/>
    </row>
    <row r="8" customFormat="false" ht="15.75" hidden="false" customHeight="false" outlineLevel="0" collapsed="false">
      <c r="A8" s="134" t="s">
        <v>67</v>
      </c>
      <c r="B8" s="159" t="n">
        <v>22.9</v>
      </c>
      <c r="C8" s="159" t="n">
        <v>21.2</v>
      </c>
      <c r="D8" s="88" t="n">
        <f aca="false">ROUND((C8/B8)*100,1)</f>
        <v>92.6</v>
      </c>
      <c r="E8" s="159" t="n">
        <v>18</v>
      </c>
      <c r="F8" s="159" t="n">
        <v>16.5</v>
      </c>
      <c r="G8" s="88" t="n">
        <f aca="false">ROUND((F8/E8)*100,1)</f>
        <v>91.7</v>
      </c>
      <c r="H8" s="174" t="n">
        <v>65</v>
      </c>
      <c r="I8" s="174" t="n">
        <v>60</v>
      </c>
      <c r="J8" s="175"/>
    </row>
    <row r="9" customFormat="false" ht="15.75" hidden="false" customHeight="false" outlineLevel="0" collapsed="false">
      <c r="A9" s="134" t="s">
        <v>68</v>
      </c>
      <c r="B9" s="159" t="n">
        <v>15</v>
      </c>
      <c r="C9" s="159" t="n">
        <v>14.3</v>
      </c>
      <c r="D9" s="88" t="n">
        <f aca="false">ROUND((C9/B9)*100,1)</f>
        <v>95.3</v>
      </c>
      <c r="E9" s="159" t="n">
        <v>10.6</v>
      </c>
      <c r="F9" s="159" t="n">
        <v>10.1</v>
      </c>
      <c r="G9" s="88" t="n">
        <f aca="false">ROUND((F9/E9)*100,1)</f>
        <v>95.3</v>
      </c>
      <c r="H9" s="174" t="n">
        <v>70</v>
      </c>
      <c r="I9" s="174" t="n">
        <v>65</v>
      </c>
      <c r="J9" s="175"/>
    </row>
    <row r="10" customFormat="false" ht="15.75" hidden="false" customHeight="false" outlineLevel="0" collapsed="false">
      <c r="A10" s="134" t="s">
        <v>69</v>
      </c>
      <c r="B10" s="159" t="n">
        <v>26.4</v>
      </c>
      <c r="C10" s="159" t="n">
        <v>24.8</v>
      </c>
      <c r="D10" s="88" t="n">
        <f aca="false">ROUND((C10/B10)*100,1)</f>
        <v>93.9</v>
      </c>
      <c r="E10" s="159" t="n">
        <v>18.3</v>
      </c>
      <c r="F10" s="159" t="n">
        <v>16.7</v>
      </c>
      <c r="G10" s="88" t="n">
        <f aca="false">ROUND((F10/E10)*100,1)</f>
        <v>91.3</v>
      </c>
      <c r="H10" s="174" t="n">
        <v>68</v>
      </c>
      <c r="I10" s="174" t="n">
        <v>68</v>
      </c>
      <c r="J10" s="175"/>
    </row>
    <row r="11" customFormat="false" ht="15.75" hidden="false" customHeight="false" outlineLevel="0" collapsed="false">
      <c r="A11" s="134" t="s">
        <v>70</v>
      </c>
      <c r="B11" s="159" t="n">
        <v>28.5</v>
      </c>
      <c r="C11" s="159" t="n">
        <v>25.6</v>
      </c>
      <c r="D11" s="88" t="n">
        <f aca="false">ROUND((C11/B11)*100,1)</f>
        <v>89.8</v>
      </c>
      <c r="E11" s="159" t="n">
        <v>21.9</v>
      </c>
      <c r="F11" s="159" t="n">
        <v>20.3</v>
      </c>
      <c r="G11" s="88" t="n">
        <f aca="false">ROUND((F11/E11)*100,1)</f>
        <v>92.7</v>
      </c>
      <c r="H11" s="174" t="n">
        <v>66</v>
      </c>
      <c r="I11" s="174" t="n">
        <v>67</v>
      </c>
      <c r="J11" s="175"/>
    </row>
    <row r="12" customFormat="false" ht="15.75" hidden="false" customHeight="false" outlineLevel="0" collapsed="false">
      <c r="A12" s="134" t="s">
        <v>71</v>
      </c>
      <c r="B12" s="159" t="n">
        <v>1.3</v>
      </c>
      <c r="C12" s="159" t="n">
        <v>0.9</v>
      </c>
      <c r="D12" s="88" t="n">
        <f aca="false">ROUND((C12/B12)*100,1)</f>
        <v>69.2</v>
      </c>
      <c r="E12" s="159" t="n">
        <v>1.2</v>
      </c>
      <c r="F12" s="159" t="n">
        <v>0.9</v>
      </c>
      <c r="G12" s="88" t="n">
        <f aca="false">ROUND((F12/E12)*100,1)</f>
        <v>75</v>
      </c>
      <c r="H12" s="174" t="n">
        <v>59</v>
      </c>
      <c r="I12" s="174" t="n">
        <v>46</v>
      </c>
      <c r="J12" s="175"/>
    </row>
    <row r="13" customFormat="false" ht="15.75" hidden="false" customHeight="false" outlineLevel="0" collapsed="false">
      <c r="A13" s="134" t="s">
        <v>72</v>
      </c>
      <c r="B13" s="159" t="n">
        <v>10.9</v>
      </c>
      <c r="C13" s="159" t="n">
        <v>9.4</v>
      </c>
      <c r="D13" s="88" t="n">
        <f aca="false">ROUND((C13/B13)*100,1)</f>
        <v>86.2</v>
      </c>
      <c r="E13" s="159" t="n">
        <v>7.5</v>
      </c>
      <c r="F13" s="159" t="n">
        <v>6.7</v>
      </c>
      <c r="G13" s="88" t="n">
        <f aca="false">ROUND((F13/E13)*100,1)</f>
        <v>89.3</v>
      </c>
      <c r="H13" s="174" t="n">
        <v>81</v>
      </c>
      <c r="I13" s="174" t="n">
        <v>78</v>
      </c>
      <c r="J13" s="175"/>
    </row>
    <row r="14" customFormat="false" ht="15.75" hidden="false" customHeight="false" outlineLevel="0" collapsed="false">
      <c r="A14" s="134" t="s">
        <v>73</v>
      </c>
      <c r="B14" s="159" t="n">
        <v>3.4</v>
      </c>
      <c r="C14" s="159" t="n">
        <v>3.5</v>
      </c>
      <c r="D14" s="88" t="n">
        <f aca="false">ROUND((C14/B14)*100,1)</f>
        <v>102.9</v>
      </c>
      <c r="E14" s="159" t="n">
        <v>2.5</v>
      </c>
      <c r="F14" s="159" t="n">
        <v>2.6</v>
      </c>
      <c r="G14" s="88" t="n">
        <f aca="false">ROUND((F14/E14)*100,1)</f>
        <v>104</v>
      </c>
      <c r="H14" s="174" t="n">
        <v>73</v>
      </c>
      <c r="I14" s="174" t="n">
        <v>74</v>
      </c>
      <c r="J14" s="175"/>
    </row>
    <row r="15" customFormat="false" ht="15.75" hidden="false" customHeight="false" outlineLevel="0" collapsed="false">
      <c r="A15" s="134" t="s">
        <v>74</v>
      </c>
      <c r="B15" s="159" t="n">
        <v>37.1</v>
      </c>
      <c r="C15" s="159" t="n">
        <v>35.8</v>
      </c>
      <c r="D15" s="88" t="n">
        <f aca="false">ROUND((C15/B15)*100,1)</f>
        <v>96.5</v>
      </c>
      <c r="E15" s="159" t="n">
        <v>26.1</v>
      </c>
      <c r="F15" s="159" t="n">
        <v>24.8</v>
      </c>
      <c r="G15" s="88" t="n">
        <f aca="false">ROUND((F15/E15)*100,1)</f>
        <v>95</v>
      </c>
      <c r="H15" s="174" t="n">
        <v>68</v>
      </c>
      <c r="I15" s="174" t="n">
        <v>66</v>
      </c>
      <c r="J15" s="175"/>
    </row>
    <row r="16" customFormat="false" ht="15.75" hidden="false" customHeight="false" outlineLevel="0" collapsed="false">
      <c r="A16" s="134" t="s">
        <v>75</v>
      </c>
      <c r="B16" s="159" t="n">
        <v>12.7</v>
      </c>
      <c r="C16" s="159" t="n">
        <v>11</v>
      </c>
      <c r="D16" s="88" t="n">
        <f aca="false">ROUND((C16/B16)*100,1)</f>
        <v>86.6</v>
      </c>
      <c r="E16" s="159" t="n">
        <v>8.4</v>
      </c>
      <c r="F16" s="159" t="n">
        <v>7.8</v>
      </c>
      <c r="G16" s="88" t="n">
        <f aca="false">ROUND((F16/E16)*100,1)</f>
        <v>92.9</v>
      </c>
      <c r="H16" s="174" t="n">
        <v>76</v>
      </c>
      <c r="I16" s="174" t="n">
        <v>71</v>
      </c>
      <c r="J16" s="175"/>
    </row>
    <row r="17" customFormat="false" ht="15.75" hidden="false" customHeight="false" outlineLevel="0" collapsed="false">
      <c r="A17" s="134" t="s">
        <v>93</v>
      </c>
      <c r="B17" s="159" t="n">
        <v>15.5</v>
      </c>
      <c r="C17" s="159" t="n">
        <v>13.3</v>
      </c>
      <c r="D17" s="88" t="n">
        <f aca="false">ROUND((C17/B17)*100,1)</f>
        <v>85.8</v>
      </c>
      <c r="E17" s="159" t="n">
        <v>11.3</v>
      </c>
      <c r="F17" s="159" t="n">
        <v>9.2</v>
      </c>
      <c r="G17" s="88" t="n">
        <f aca="false">ROUND((F17/E17)*100,1)</f>
        <v>81.4</v>
      </c>
      <c r="H17" s="174" t="n">
        <v>76</v>
      </c>
      <c r="I17" s="174" t="n">
        <v>70</v>
      </c>
      <c r="J17" s="175"/>
    </row>
    <row r="18" customFormat="false" ht="15.75" hidden="false" customHeight="false" outlineLevel="0" collapsed="false">
      <c r="A18" s="134" t="s">
        <v>77</v>
      </c>
      <c r="B18" s="159" t="n">
        <v>8.9</v>
      </c>
      <c r="C18" s="159" t="n">
        <v>7.7</v>
      </c>
      <c r="D18" s="88" t="n">
        <f aca="false">ROUND((C18/B18)*100,1)</f>
        <v>86.5</v>
      </c>
      <c r="E18" s="159" t="n">
        <v>6.3</v>
      </c>
      <c r="F18" s="159" t="n">
        <v>5.7</v>
      </c>
      <c r="G18" s="88" t="n">
        <f aca="false">ROUND((F18/E18)*100,1)</f>
        <v>90.5</v>
      </c>
      <c r="H18" s="174" t="n">
        <v>71</v>
      </c>
      <c r="I18" s="174" t="n">
        <v>66</v>
      </c>
      <c r="J18" s="175"/>
    </row>
    <row r="19" customFormat="false" ht="15.75" hidden="false" customHeight="false" outlineLevel="0" collapsed="false">
      <c r="A19" s="134" t="s">
        <v>78</v>
      </c>
      <c r="B19" s="159" t="n">
        <v>8.2</v>
      </c>
      <c r="C19" s="159" t="n">
        <v>7.7</v>
      </c>
      <c r="D19" s="88" t="n">
        <f aca="false">ROUND((C19/B19)*100,1)</f>
        <v>93.9</v>
      </c>
      <c r="E19" s="159" t="n">
        <v>6.5</v>
      </c>
      <c r="F19" s="159" t="n">
        <v>6.2</v>
      </c>
      <c r="G19" s="88" t="n">
        <f aca="false">ROUND((F19/E19)*100,1)</f>
        <v>95.4</v>
      </c>
      <c r="H19" s="174" t="n">
        <v>72</v>
      </c>
      <c r="I19" s="174" t="n">
        <v>73</v>
      </c>
      <c r="J19" s="175"/>
    </row>
    <row r="20" customFormat="false" ht="15.75" hidden="false" customHeight="false" outlineLevel="0" collapsed="false">
      <c r="A20" s="134" t="s">
        <v>79</v>
      </c>
      <c r="B20" s="159" t="n">
        <v>12.7</v>
      </c>
      <c r="C20" s="159" t="n">
        <v>11.6</v>
      </c>
      <c r="D20" s="88" t="n">
        <f aca="false">ROUND((C20/B20)*100,1)</f>
        <v>91.3</v>
      </c>
      <c r="E20" s="159" t="n">
        <v>10</v>
      </c>
      <c r="F20" s="159" t="n">
        <v>8.9</v>
      </c>
      <c r="G20" s="88" t="n">
        <f aca="false">ROUND((F20/E20)*100,1)</f>
        <v>89</v>
      </c>
      <c r="H20" s="174" t="n">
        <v>75</v>
      </c>
      <c r="I20" s="174" t="n">
        <v>71</v>
      </c>
      <c r="J20" s="175"/>
    </row>
    <row r="21" customFormat="false" ht="15.75" hidden="false" customHeight="false" outlineLevel="0" collapsed="false">
      <c r="A21" s="134" t="s">
        <v>80</v>
      </c>
      <c r="B21" s="159" t="n">
        <v>73.5</v>
      </c>
      <c r="C21" s="159" t="n">
        <v>73.7</v>
      </c>
      <c r="D21" s="88" t="n">
        <f aca="false">ROUND((C21/B21)*100,1)</f>
        <v>100.3</v>
      </c>
      <c r="E21" s="159" t="n">
        <v>52.3</v>
      </c>
      <c r="F21" s="159" t="n">
        <v>52.5</v>
      </c>
      <c r="G21" s="88" t="n">
        <f aca="false">ROUND((F21/E21)*100,1)</f>
        <v>100.4</v>
      </c>
      <c r="H21" s="174" t="n">
        <v>77</v>
      </c>
      <c r="I21" s="174" t="n">
        <v>76</v>
      </c>
      <c r="J21" s="175"/>
    </row>
    <row r="22" customFormat="false" ht="15.75" hidden="false" customHeight="false" outlineLevel="0" collapsed="false">
      <c r="A22" s="134" t="s">
        <v>81</v>
      </c>
      <c r="B22" s="159" t="n">
        <v>15.1</v>
      </c>
      <c r="C22" s="159" t="n">
        <v>13.7</v>
      </c>
      <c r="D22" s="88" t="n">
        <f aca="false">ROUND((C22/B22)*100,1)</f>
        <v>90.7</v>
      </c>
      <c r="E22" s="159" t="n">
        <v>11.1</v>
      </c>
      <c r="F22" s="159" t="n">
        <v>9.5</v>
      </c>
      <c r="G22" s="88" t="n">
        <f aca="false">ROUND((F22/E22)*100,1)</f>
        <v>85.6</v>
      </c>
      <c r="H22" s="174" t="n">
        <v>69</v>
      </c>
      <c r="I22" s="174" t="n">
        <v>61</v>
      </c>
      <c r="J22" s="175"/>
    </row>
    <row r="23" customFormat="false" ht="15.75" hidden="false" customHeight="false" outlineLevel="0" collapsed="false">
      <c r="A23" s="134" t="s">
        <v>82</v>
      </c>
      <c r="B23" s="159" t="n">
        <v>34.8</v>
      </c>
      <c r="C23" s="159" t="n">
        <v>33.6</v>
      </c>
      <c r="D23" s="88" t="n">
        <f aca="false">ROUND((C23/B23)*100,1)</f>
        <v>96.6</v>
      </c>
      <c r="E23" s="159" t="n">
        <v>25.8</v>
      </c>
      <c r="F23" s="159" t="n">
        <v>24.3</v>
      </c>
      <c r="G23" s="88" t="n">
        <f aca="false">ROUND((F23/E23)*100,1)</f>
        <v>94.2</v>
      </c>
      <c r="H23" s="174" t="n">
        <v>66</v>
      </c>
      <c r="I23" s="174" t="n">
        <v>62</v>
      </c>
      <c r="J23" s="175"/>
    </row>
    <row r="24" customFormat="false" ht="15.75" hidden="false" customHeight="false" outlineLevel="0" collapsed="false">
      <c r="A24" s="134" t="s">
        <v>83</v>
      </c>
      <c r="B24" s="159" t="n">
        <v>10.6</v>
      </c>
      <c r="C24" s="159" t="n">
        <v>10.6</v>
      </c>
      <c r="D24" s="88" t="n">
        <f aca="false">ROUND((C24/B24)*100,1)</f>
        <v>100</v>
      </c>
      <c r="E24" s="159" t="n">
        <v>7.3</v>
      </c>
      <c r="F24" s="159" t="n">
        <v>7</v>
      </c>
      <c r="G24" s="88" t="n">
        <f aca="false">ROUND((F24/E24)*100,1)</f>
        <v>95.9</v>
      </c>
      <c r="H24" s="174" t="n">
        <v>77</v>
      </c>
      <c r="I24" s="174" t="n">
        <v>71</v>
      </c>
      <c r="J24" s="175"/>
    </row>
    <row r="25" customFormat="false" ht="15.75" hidden="false" customHeight="false" outlineLevel="0" collapsed="false">
      <c r="A25" s="134" t="s">
        <v>84</v>
      </c>
      <c r="B25" s="159" t="n">
        <v>44.6</v>
      </c>
      <c r="C25" s="159" t="n">
        <v>43.3</v>
      </c>
      <c r="D25" s="88" t="n">
        <f aca="false">ROUND((C25/B25)*100,1)</f>
        <v>97.1</v>
      </c>
      <c r="E25" s="159" t="n">
        <v>31.1</v>
      </c>
      <c r="F25" s="159" t="n">
        <v>29.6</v>
      </c>
      <c r="G25" s="88" t="n">
        <f aca="false">ROUND((F25/E25)*100,1)</f>
        <v>95.2</v>
      </c>
      <c r="H25" s="174" t="n">
        <v>79</v>
      </c>
      <c r="I25" s="174" t="n">
        <v>76</v>
      </c>
      <c r="J25" s="175"/>
    </row>
    <row r="26" customFormat="false" ht="15.75" hidden="false" customHeight="false" outlineLevel="0" collapsed="false">
      <c r="A26" s="134" t="s">
        <v>85</v>
      </c>
      <c r="B26" s="159" t="n">
        <v>6.8</v>
      </c>
      <c r="C26" s="159" t="n">
        <v>6.8</v>
      </c>
      <c r="D26" s="88" t="n">
        <f aca="false">ROUND((C26/B26)*100,1)</f>
        <v>100</v>
      </c>
      <c r="E26" s="159" t="n">
        <v>4.8</v>
      </c>
      <c r="F26" s="159" t="n">
        <v>4.5</v>
      </c>
      <c r="G26" s="88" t="n">
        <f aca="false">ROUND((F26/E26)*100,1)</f>
        <v>93.8</v>
      </c>
      <c r="H26" s="174" t="n">
        <v>75</v>
      </c>
      <c r="I26" s="174" t="n">
        <v>73</v>
      </c>
      <c r="J26" s="175"/>
    </row>
    <row r="27" customFormat="false" ht="15.75" hidden="false" customHeight="false" outlineLevel="0" collapsed="false">
      <c r="A27" s="134" t="s">
        <v>86</v>
      </c>
      <c r="B27" s="159" t="n">
        <v>29.2</v>
      </c>
      <c r="C27" s="159" t="n">
        <v>29.9</v>
      </c>
      <c r="D27" s="88" t="n">
        <f aca="false">ROUND((C27/B27)*100,1)</f>
        <v>102.4</v>
      </c>
      <c r="E27" s="159" t="n">
        <v>21.5</v>
      </c>
      <c r="F27" s="159" t="n">
        <v>21.7</v>
      </c>
      <c r="G27" s="88" t="n">
        <f aca="false">ROUND((F27/E27)*100,1)</f>
        <v>100.9</v>
      </c>
      <c r="H27" s="174" t="n">
        <v>77</v>
      </c>
      <c r="I27" s="174" t="n">
        <v>78</v>
      </c>
      <c r="J27" s="175"/>
    </row>
    <row r="28" customFormat="false" ht="15.75" hidden="false" customHeight="false" outlineLevel="0" collapsed="false">
      <c r="A28" s="134" t="s">
        <v>87</v>
      </c>
      <c r="B28" s="159" t="n">
        <v>48.7</v>
      </c>
      <c r="C28" s="159" t="n">
        <v>50.6</v>
      </c>
      <c r="D28" s="88" t="n">
        <f aca="false">ROUND((C28/B28)*100,1)</f>
        <v>103.9</v>
      </c>
      <c r="E28" s="159" t="n">
        <v>34.3</v>
      </c>
      <c r="F28" s="159" t="n">
        <v>35.2</v>
      </c>
      <c r="G28" s="88" t="n">
        <f aca="false">ROUND((F28/E28)*100,1)</f>
        <v>102.6</v>
      </c>
      <c r="H28" s="174" t="n">
        <v>72</v>
      </c>
      <c r="I28" s="174" t="n">
        <v>73</v>
      </c>
      <c r="J28" s="175"/>
    </row>
    <row r="29" customFormat="false" ht="15.75" hidden="false" customHeight="false" outlineLevel="0" collapsed="false">
      <c r="A29" s="134" t="s">
        <v>88</v>
      </c>
      <c r="B29" s="159" t="n">
        <v>4.6</v>
      </c>
      <c r="C29" s="159" t="n">
        <v>4.9</v>
      </c>
      <c r="D29" s="88" t="n">
        <f aca="false">ROUND((C29/B29)*100,1)</f>
        <v>106.5</v>
      </c>
      <c r="E29" s="159" t="n">
        <v>3.4</v>
      </c>
      <c r="F29" s="159" t="n">
        <v>3.3</v>
      </c>
      <c r="G29" s="88" t="n">
        <f aca="false">ROUND((F29/E29)*100,1)</f>
        <v>97.1</v>
      </c>
      <c r="H29" s="174" t="n">
        <v>79</v>
      </c>
      <c r="I29" s="174" t="n">
        <v>77</v>
      </c>
      <c r="J29" s="175"/>
    </row>
    <row r="30" customFormat="false" ht="15.75" hidden="false" customHeight="false" outlineLevel="0" collapsed="false">
      <c r="A30" s="134" t="s">
        <v>89</v>
      </c>
      <c r="B30" s="159" t="n">
        <v>57.7</v>
      </c>
      <c r="C30" s="159" t="n">
        <v>53.5</v>
      </c>
      <c r="D30" s="88" t="n">
        <f aca="false">ROUND((C30/B30)*100,1)</f>
        <v>92.7</v>
      </c>
      <c r="E30" s="159" t="n">
        <v>44.5</v>
      </c>
      <c r="F30" s="159" t="n">
        <v>40.6</v>
      </c>
      <c r="G30" s="88" t="n">
        <f aca="false">ROUND((F30/E30)*100,1)</f>
        <v>91.2</v>
      </c>
      <c r="H30" s="174" t="n">
        <v>77</v>
      </c>
      <c r="I30" s="174" t="n">
        <v>71</v>
      </c>
      <c r="J30" s="175"/>
    </row>
    <row r="31" customFormat="false" ht="15.75" hidden="false" customHeight="false" outlineLevel="0" collapsed="false">
      <c r="B31" s="99"/>
      <c r="C31" s="99"/>
      <c r="D31" s="194"/>
      <c r="E31" s="99"/>
      <c r="F31" s="99"/>
      <c r="G31" s="194"/>
      <c r="H31" s="99"/>
      <c r="I31" s="99"/>
    </row>
    <row r="32" customFormat="false" ht="15.75" hidden="false" customHeight="false" outlineLevel="0" collapsed="false">
      <c r="B32" s="105"/>
      <c r="C32" s="105"/>
      <c r="D32" s="199"/>
      <c r="E32" s="199"/>
      <c r="F32" s="199"/>
      <c r="G32" s="199"/>
      <c r="H32" s="105"/>
      <c r="I32" s="105"/>
    </row>
    <row r="33" customFormat="false" ht="12.75" hidden="false" customHeight="false" outlineLevel="0" collapsed="false">
      <c r="D33" s="194"/>
      <c r="G33" s="194"/>
    </row>
    <row r="34" customFormat="false" ht="12.75" hidden="false" customHeight="false" outlineLevel="0" collapsed="false">
      <c r="D34" s="194"/>
      <c r="G34" s="194"/>
    </row>
    <row r="35" customFormat="false" ht="12.75" hidden="false" customHeight="false" outlineLevel="0" collapsed="false">
      <c r="D35" s="194"/>
      <c r="G35" s="194"/>
    </row>
    <row r="36" customFormat="false" ht="12.75" hidden="false" customHeight="false" outlineLevel="0" collapsed="false">
      <c r="D36" s="194"/>
      <c r="G36" s="194"/>
    </row>
    <row r="37" customFormat="false" ht="12.75" hidden="false" customHeight="false" outlineLevel="0" collapsed="false">
      <c r="D37" s="194"/>
      <c r="G37" s="194"/>
    </row>
    <row r="38" customFormat="false" ht="12.75" hidden="false" customHeight="false" outlineLevel="0" collapsed="false">
      <c r="D38" s="194"/>
      <c r="G38" s="194"/>
    </row>
    <row r="39" customFormat="false" ht="12.75" hidden="false" customHeight="false" outlineLevel="0" collapsed="false">
      <c r="G39" s="194"/>
    </row>
    <row r="40" customFormat="false" ht="12.75" hidden="false" customHeight="false" outlineLevel="0" collapsed="false">
      <c r="G40" s="194"/>
    </row>
    <row r="41" customFormat="false" ht="12.75" hidden="false" customHeight="false" outlineLevel="0" collapsed="false">
      <c r="G41" s="194"/>
    </row>
    <row r="42" customFormat="false" ht="12.75" hidden="false" customHeight="false" outlineLevel="0" collapsed="false">
      <c r="G42" s="194"/>
    </row>
    <row r="43" customFormat="false" ht="12.75" hidden="false" customHeight="false" outlineLevel="0" collapsed="false">
      <c r="G43" s="194"/>
    </row>
    <row r="44" customFormat="false" ht="12.75" hidden="false" customHeight="false" outlineLevel="0" collapsed="false">
      <c r="G44" s="194"/>
    </row>
    <row r="45" customFormat="false" ht="12.75" hidden="false" customHeight="false" outlineLevel="0" collapsed="false">
      <c r="G45" s="194"/>
    </row>
    <row r="46" customFormat="false" ht="12.75" hidden="false" customHeight="false" outlineLevel="0" collapsed="false">
      <c r="G46" s="194"/>
    </row>
    <row r="47" customFormat="false" ht="12.75" hidden="false" customHeight="false" outlineLevel="0" collapsed="false">
      <c r="G47" s="194"/>
    </row>
    <row r="48" customFormat="false" ht="12.75" hidden="false" customHeight="false" outlineLevel="0" collapsed="false">
      <c r="G48" s="194"/>
    </row>
    <row r="49" customFormat="false" ht="12.75" hidden="false" customHeight="false" outlineLevel="0" collapsed="false">
      <c r="G49" s="194"/>
    </row>
    <row r="50" customFormat="false" ht="12.75" hidden="false" customHeight="false" outlineLevel="0" collapsed="false">
      <c r="G50" s="194"/>
    </row>
    <row r="51" customFormat="false" ht="12.75" hidden="false" customHeight="false" outlineLevel="0" collapsed="false">
      <c r="G51" s="194"/>
    </row>
    <row r="52" customFormat="false" ht="12.75" hidden="false" customHeight="false" outlineLevel="0" collapsed="false">
      <c r="G52" s="194"/>
    </row>
    <row r="53" customFormat="false" ht="12.75" hidden="false" customHeight="false" outlineLevel="0" collapsed="false">
      <c r="G53" s="194"/>
    </row>
    <row r="54" customFormat="false" ht="12.75" hidden="false" customHeight="false" outlineLevel="0" collapsed="false">
      <c r="G54" s="194"/>
    </row>
    <row r="55" customFormat="false" ht="12.75" hidden="false" customHeight="false" outlineLevel="0" collapsed="false">
      <c r="G55" s="194"/>
    </row>
    <row r="56" customFormat="false" ht="12.75" hidden="false" customHeight="false" outlineLevel="0" collapsed="false">
      <c r="G56" s="194"/>
    </row>
    <row r="57" customFormat="false" ht="12.75" hidden="false" customHeight="false" outlineLevel="0" collapsed="false">
      <c r="G57" s="194"/>
    </row>
    <row r="58" customFormat="false" ht="12.75" hidden="false" customHeight="false" outlineLevel="0" collapsed="false">
      <c r="G58" s="194"/>
    </row>
    <row r="59" customFormat="false" ht="12.75" hidden="false" customHeight="false" outlineLevel="0" collapsed="false">
      <c r="G59" s="194"/>
    </row>
    <row r="60" customFormat="false" ht="12.75" hidden="false" customHeight="false" outlineLevel="0" collapsed="false">
      <c r="G60" s="194"/>
    </row>
    <row r="61" customFormat="false" ht="12.75" hidden="false" customHeight="false" outlineLevel="0" collapsed="false">
      <c r="G61" s="194"/>
    </row>
    <row r="62" customFormat="false" ht="12.75" hidden="false" customHeight="false" outlineLevel="0" collapsed="false">
      <c r="G62" s="194"/>
    </row>
    <row r="63" customFormat="false" ht="12.75" hidden="false" customHeight="false" outlineLevel="0" collapsed="false">
      <c r="G63" s="194"/>
    </row>
    <row r="64" customFormat="false" ht="12.75" hidden="false" customHeight="false" outlineLevel="0" collapsed="false">
      <c r="G64" s="194"/>
    </row>
    <row r="65" customFormat="false" ht="12.75" hidden="false" customHeight="false" outlineLevel="0" collapsed="false">
      <c r="G65" s="194"/>
    </row>
    <row r="66" customFormat="false" ht="12.75" hidden="false" customHeight="false" outlineLevel="0" collapsed="false">
      <c r="G66" s="194"/>
    </row>
    <row r="67" customFormat="false" ht="12.75" hidden="false" customHeight="false" outlineLevel="0" collapsed="false">
      <c r="G67" s="194"/>
    </row>
    <row r="68" customFormat="false" ht="12.75" hidden="false" customHeight="false" outlineLevel="0" collapsed="false">
      <c r="G68" s="194"/>
    </row>
  </sheetData>
  <mergeCells count="6">
    <mergeCell ref="A1:I1"/>
    <mergeCell ref="A2:I2"/>
    <mergeCell ref="A4:A5"/>
    <mergeCell ref="B4:D4"/>
    <mergeCell ref="E4:G4"/>
    <mergeCell ref="H4:I4"/>
  </mergeCells>
  <conditionalFormatting sqref="G6 D6">
    <cfRule type="cellIs" priority="2" operator="greaterThanOrEqual" aboveAverage="0" equalAverage="0" bottom="0" percent="0" rank="0" text="" dxfId="65">
      <formula>150</formula>
    </cfRule>
  </conditionalFormatting>
  <conditionalFormatting sqref="B7:J31">
    <cfRule type="cellIs" priority="3" operator="greaterThanOrEqual" aboveAverage="0" equalAverage="0" bottom="0" percent="0" rank="0" text="" dxfId="66">
      <formula>150</formula>
    </cfRule>
  </conditionalFormatting>
  <printOptions headings="false" gridLines="false" gridLinesSet="true" horizontalCentered="tru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7" activeCellId="0" sqref="H17:I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8" width="33.82"/>
    <col collapsed="false" customWidth="true" hidden="false" outlineLevel="0" max="3" min="2" style="138" width="10.82"/>
    <col collapsed="false" customWidth="true" hidden="false" outlineLevel="0" max="4" min="4" style="138" width="11.99"/>
    <col collapsed="false" customWidth="true" hidden="false" outlineLevel="0" max="6" min="5" style="138" width="10.82"/>
    <col collapsed="false" customWidth="true" hidden="false" outlineLevel="0" max="7" min="7" style="138" width="12.82"/>
    <col collapsed="false" customWidth="true" hidden="false" outlineLevel="0" max="9" min="8" style="138" width="20.82"/>
    <col collapsed="false" customWidth="false" hidden="false" outlineLevel="0" max="257" min="10" style="138" width="9.32"/>
  </cols>
  <sheetData>
    <row r="1" customFormat="false" ht="15.95" hidden="false" customHeight="true" outlineLevel="0" collapsed="false">
      <c r="A1" s="152" t="s">
        <v>190</v>
      </c>
      <c r="B1" s="152"/>
      <c r="C1" s="152"/>
      <c r="D1" s="152"/>
      <c r="E1" s="152"/>
      <c r="F1" s="152"/>
      <c r="G1" s="152"/>
      <c r="H1" s="152"/>
      <c r="I1" s="152"/>
    </row>
    <row r="2" customFormat="false" ht="15.95" hidden="false" customHeight="true" outlineLevel="0" collapsed="false">
      <c r="A2" s="152" t="s">
        <v>63</v>
      </c>
      <c r="B2" s="152"/>
      <c r="C2" s="152"/>
      <c r="D2" s="152"/>
      <c r="E2" s="152"/>
      <c r="F2" s="152"/>
      <c r="G2" s="152"/>
      <c r="H2" s="152"/>
      <c r="I2" s="152"/>
    </row>
    <row r="4" customFormat="false" ht="45.75" hidden="false" customHeight="true" outlineLevel="0" collapsed="false">
      <c r="A4" s="122"/>
      <c r="B4" s="122" t="s">
        <v>187</v>
      </c>
      <c r="C4" s="122"/>
      <c r="D4" s="122"/>
      <c r="E4" s="122" t="s">
        <v>191</v>
      </c>
      <c r="F4" s="122"/>
      <c r="G4" s="122"/>
      <c r="H4" s="122" t="s">
        <v>192</v>
      </c>
      <c r="I4" s="122"/>
    </row>
    <row r="5" customFormat="false" ht="34.15" hidden="false" customHeight="true" outlineLevel="0" collapsed="false">
      <c r="A5" s="122"/>
      <c r="B5" s="57" t="n">
        <v>2013</v>
      </c>
      <c r="C5" s="57" t="n">
        <v>2014</v>
      </c>
      <c r="D5" s="58" t="s">
        <v>48</v>
      </c>
      <c r="E5" s="57" t="n">
        <v>2013</v>
      </c>
      <c r="F5" s="57" t="n">
        <v>2014</v>
      </c>
      <c r="G5" s="58" t="s">
        <v>48</v>
      </c>
      <c r="H5" s="121" t="n">
        <v>2013</v>
      </c>
      <c r="I5" s="121" t="n">
        <v>2014</v>
      </c>
      <c r="J5" s="198"/>
    </row>
    <row r="6" customFormat="false" ht="15.95" hidden="false" customHeight="true" outlineLevel="0" collapsed="false">
      <c r="A6" s="154" t="s">
        <v>65</v>
      </c>
      <c r="B6" s="155" t="n">
        <f aca="false">SUM(B7:B30)</f>
        <v>6040.6</v>
      </c>
      <c r="C6" s="155" t="n">
        <f aca="false">SUM(C7:C30)</f>
        <v>6323.2</v>
      </c>
      <c r="D6" s="155" t="n">
        <f aca="false">C6/B6*100</f>
        <v>104.678343210939</v>
      </c>
      <c r="E6" s="155" t="n">
        <f aca="false">SUM(E7:E30)</f>
        <v>4546</v>
      </c>
      <c r="F6" s="155" t="n">
        <f aca="false">SUM(F7:F30)</f>
        <v>4882.9</v>
      </c>
      <c r="G6" s="155" t="n">
        <f aca="false">F6/E6*100</f>
        <v>107.410910690717</v>
      </c>
      <c r="H6" s="171" t="n">
        <v>1945</v>
      </c>
      <c r="I6" s="171" t="n">
        <v>1986</v>
      </c>
      <c r="J6" s="165"/>
    </row>
    <row r="7" customFormat="false" ht="15.95" hidden="false" customHeight="true" outlineLevel="0" collapsed="false">
      <c r="A7" s="134" t="s">
        <v>66</v>
      </c>
      <c r="B7" s="159" t="n">
        <v>115.2</v>
      </c>
      <c r="C7" s="159" t="n">
        <v>116.8</v>
      </c>
      <c r="D7" s="88" t="n">
        <f aca="false">ROUND((C7/B7)*100,1)</f>
        <v>101.4</v>
      </c>
      <c r="E7" s="159" t="n">
        <v>97</v>
      </c>
      <c r="F7" s="159" t="n">
        <v>100.2</v>
      </c>
      <c r="G7" s="88" t="n">
        <f aca="false">ROUND((F7/E7)*100,1)</f>
        <v>103.3</v>
      </c>
      <c r="H7" s="174" t="n">
        <v>1145</v>
      </c>
      <c r="I7" s="174" t="n">
        <v>1270</v>
      </c>
      <c r="J7" s="165"/>
    </row>
    <row r="8" customFormat="false" ht="15.95" hidden="false" customHeight="true" outlineLevel="0" collapsed="false">
      <c r="A8" s="134" t="s">
        <v>67</v>
      </c>
      <c r="B8" s="159" t="n">
        <v>90.6</v>
      </c>
      <c r="C8" s="159" t="n">
        <v>90.6</v>
      </c>
      <c r="D8" s="88" t="n">
        <f aca="false">ROUND((C8/B8)*100,1)</f>
        <v>100</v>
      </c>
      <c r="E8" s="159" t="n">
        <v>73.6</v>
      </c>
      <c r="F8" s="159" t="n">
        <v>70.7</v>
      </c>
      <c r="G8" s="88" t="n">
        <f aca="false">ROUND((F8/E8)*100,1)</f>
        <v>96.1</v>
      </c>
      <c r="H8" s="174" t="n">
        <v>1497</v>
      </c>
      <c r="I8" s="174" t="n">
        <v>1597</v>
      </c>
      <c r="J8" s="165"/>
    </row>
    <row r="9" customFormat="false" ht="15.95" hidden="false" customHeight="true" outlineLevel="0" collapsed="false">
      <c r="A9" s="134" t="s">
        <v>68</v>
      </c>
      <c r="B9" s="159" t="n">
        <v>601.6</v>
      </c>
      <c r="C9" s="159" t="n">
        <v>644.8</v>
      </c>
      <c r="D9" s="88" t="n">
        <f aca="false">ROUND((C9/B9)*100,1)</f>
        <v>107.2</v>
      </c>
      <c r="E9" s="159" t="n">
        <v>443.7</v>
      </c>
      <c r="F9" s="159" t="n">
        <v>514.1</v>
      </c>
      <c r="G9" s="88" t="n">
        <f aca="false">ROUND((F9/E9)*100,1)</f>
        <v>115.9</v>
      </c>
      <c r="H9" s="174" t="n">
        <v>2001</v>
      </c>
      <c r="I9" s="174" t="n">
        <v>2177</v>
      </c>
      <c r="J9" s="165"/>
    </row>
    <row r="10" customFormat="false" ht="15.95" hidden="false" customHeight="true" outlineLevel="0" collapsed="false">
      <c r="A10" s="134" t="s">
        <v>69</v>
      </c>
      <c r="B10" s="159" t="n">
        <v>974.7</v>
      </c>
      <c r="C10" s="159" t="n">
        <v>939.7</v>
      </c>
      <c r="D10" s="88" t="n">
        <f aca="false">ROUND((C10/B10)*100,1)</f>
        <v>96.4</v>
      </c>
      <c r="E10" s="159" t="n">
        <v>745.7</v>
      </c>
      <c r="F10" s="159" t="n">
        <v>722.3</v>
      </c>
      <c r="G10" s="88" t="n">
        <f aca="false">ROUND((F10/E10)*100,1)</f>
        <v>96.9</v>
      </c>
      <c r="H10" s="174" t="n">
        <v>2517</v>
      </c>
      <c r="I10" s="174" t="n">
        <v>2371</v>
      </c>
      <c r="J10" s="165"/>
    </row>
    <row r="11" customFormat="false" ht="15.95" hidden="false" customHeight="true" outlineLevel="0" collapsed="false">
      <c r="A11" s="134" t="s">
        <v>70</v>
      </c>
      <c r="B11" s="159" t="n">
        <v>65.7</v>
      </c>
      <c r="C11" s="159" t="n">
        <v>66.9</v>
      </c>
      <c r="D11" s="88" t="n">
        <f aca="false">ROUND((C11/B11)*100,1)</f>
        <v>101.8</v>
      </c>
      <c r="E11" s="159" t="n">
        <v>41.9</v>
      </c>
      <c r="F11" s="159" t="n">
        <v>53.8</v>
      </c>
      <c r="G11" s="88" t="n">
        <f aca="false">ROUND((F11/E11)*100,1)</f>
        <v>128.4</v>
      </c>
      <c r="H11" s="174" t="n">
        <v>1504</v>
      </c>
      <c r="I11" s="174" t="n">
        <v>1896</v>
      </c>
      <c r="J11" s="165"/>
    </row>
    <row r="12" customFormat="false" ht="15.95" hidden="false" customHeight="true" outlineLevel="0" collapsed="false">
      <c r="A12" s="134" t="s">
        <v>71</v>
      </c>
      <c r="B12" s="159" t="n">
        <v>42.4</v>
      </c>
      <c r="C12" s="159" t="n">
        <v>44.5</v>
      </c>
      <c r="D12" s="88" t="n">
        <f aca="false">ROUND((C12/B12)*100,1)</f>
        <v>105</v>
      </c>
      <c r="E12" s="159" t="n">
        <v>33.4</v>
      </c>
      <c r="F12" s="159" t="n">
        <v>37.7</v>
      </c>
      <c r="G12" s="88" t="n">
        <f aca="false">ROUND((F12/E12)*100,1)</f>
        <v>112.9</v>
      </c>
      <c r="H12" s="174" t="n">
        <v>1671</v>
      </c>
      <c r="I12" s="174" t="n">
        <v>1979</v>
      </c>
      <c r="J12" s="165"/>
    </row>
    <row r="13" customFormat="false" ht="15.95" hidden="false" customHeight="true" outlineLevel="0" collapsed="false">
      <c r="A13" s="134" t="s">
        <v>72</v>
      </c>
      <c r="B13" s="159" t="n">
        <v>371.6</v>
      </c>
      <c r="C13" s="159" t="n">
        <v>367.4</v>
      </c>
      <c r="D13" s="88" t="n">
        <f aca="false">ROUND((C13/B13)*100,1)</f>
        <v>98.9</v>
      </c>
      <c r="E13" s="159" t="n">
        <v>272</v>
      </c>
      <c r="F13" s="159" t="n">
        <v>287.5</v>
      </c>
      <c r="G13" s="88" t="n">
        <f aca="false">ROUND((F13/E13)*100,1)</f>
        <v>105.7</v>
      </c>
      <c r="H13" s="174" t="n">
        <v>2025</v>
      </c>
      <c r="I13" s="174" t="n">
        <v>1950</v>
      </c>
      <c r="J13" s="165"/>
    </row>
    <row r="14" customFormat="false" ht="15.95" hidden="false" customHeight="true" outlineLevel="0" collapsed="false">
      <c r="A14" s="134" t="s">
        <v>73</v>
      </c>
      <c r="B14" s="159" t="n">
        <v>323</v>
      </c>
      <c r="C14" s="159" t="n">
        <v>465.1</v>
      </c>
      <c r="D14" s="88" t="n">
        <f aca="false">ROUND((C14/B14)*100,1)</f>
        <v>144</v>
      </c>
      <c r="E14" s="159" t="n">
        <v>193</v>
      </c>
      <c r="F14" s="159" t="n">
        <v>337</v>
      </c>
      <c r="G14" s="88" t="n">
        <f aca="false">ROUND((F14/E14)*100,1)</f>
        <v>174.6</v>
      </c>
      <c r="H14" s="174" t="n">
        <v>2052</v>
      </c>
      <c r="I14" s="174" t="n">
        <v>3348</v>
      </c>
      <c r="J14" s="165"/>
    </row>
    <row r="15" customFormat="false" ht="15.95" hidden="false" customHeight="true" outlineLevel="0" collapsed="false">
      <c r="A15" s="134" t="s">
        <v>74</v>
      </c>
      <c r="B15" s="159" t="n">
        <v>636.6</v>
      </c>
      <c r="C15" s="159" t="n">
        <v>688.4</v>
      </c>
      <c r="D15" s="88" t="n">
        <f aca="false">ROUND((C15/B15)*100,1)</f>
        <v>108.1</v>
      </c>
      <c r="E15" s="159" t="n">
        <v>481.8</v>
      </c>
      <c r="F15" s="159" t="n">
        <v>477.6</v>
      </c>
      <c r="G15" s="88" t="n">
        <f aca="false">ROUND((F15/E15)*100,1)</f>
        <v>99.1</v>
      </c>
      <c r="H15" s="174" t="n">
        <v>2008</v>
      </c>
      <c r="I15" s="174" t="n">
        <v>2269</v>
      </c>
      <c r="J15" s="165"/>
    </row>
    <row r="16" customFormat="false" ht="15.95" hidden="false" customHeight="true" outlineLevel="0" collapsed="false">
      <c r="A16" s="134" t="s">
        <v>75</v>
      </c>
      <c r="B16" s="159" t="n">
        <v>183.8</v>
      </c>
      <c r="C16" s="159" t="n">
        <v>189.8</v>
      </c>
      <c r="D16" s="88" t="n">
        <f aca="false">ROUND((C16/B16)*100,1)</f>
        <v>103.3</v>
      </c>
      <c r="E16" s="159" t="n">
        <v>161.2</v>
      </c>
      <c r="F16" s="159" t="n">
        <v>153.1</v>
      </c>
      <c r="G16" s="88" t="n">
        <f aca="false">ROUND((F16/E16)*100,1)</f>
        <v>95</v>
      </c>
      <c r="H16" s="174" t="n">
        <v>1681</v>
      </c>
      <c r="I16" s="174" t="n">
        <v>1661</v>
      </c>
      <c r="J16" s="165"/>
    </row>
    <row r="17" customFormat="false" ht="15.95" hidden="false" customHeight="true" outlineLevel="0" collapsed="false">
      <c r="A17" s="134" t="s">
        <v>93</v>
      </c>
      <c r="B17" s="159" t="n">
        <v>52</v>
      </c>
      <c r="C17" s="159" t="n">
        <v>51.5</v>
      </c>
      <c r="D17" s="88" t="n">
        <f aca="false">ROUND((C17/B17)*100,1)</f>
        <v>99</v>
      </c>
      <c r="E17" s="159" t="n">
        <v>40.2</v>
      </c>
      <c r="F17" s="159" t="n">
        <v>39.4</v>
      </c>
      <c r="G17" s="88" t="n">
        <f aca="false">ROUND((F17/E17)*100,1)</f>
        <v>98</v>
      </c>
      <c r="H17" s="174" t="n">
        <v>1405</v>
      </c>
      <c r="I17" s="174" t="n">
        <v>1234</v>
      </c>
      <c r="J17" s="165"/>
    </row>
    <row r="18" customFormat="false" ht="15.95" hidden="false" customHeight="true" outlineLevel="0" collapsed="false">
      <c r="A18" s="134" t="s">
        <v>77</v>
      </c>
      <c r="B18" s="159" t="n">
        <v>270.9</v>
      </c>
      <c r="C18" s="159" t="n">
        <v>331.3</v>
      </c>
      <c r="D18" s="88" t="n">
        <f aca="false">ROUND((C18/B18)*100,1)</f>
        <v>122.3</v>
      </c>
      <c r="E18" s="159" t="n">
        <v>195.1</v>
      </c>
      <c r="F18" s="159" t="n">
        <v>240.6</v>
      </c>
      <c r="G18" s="88" t="n">
        <f aca="false">ROUND((F18/E18)*100,1)</f>
        <v>123.3</v>
      </c>
      <c r="H18" s="174" t="n">
        <v>2113</v>
      </c>
      <c r="I18" s="174" t="n">
        <v>2657</v>
      </c>
      <c r="J18" s="165"/>
    </row>
    <row r="19" customFormat="false" ht="15.95" hidden="false" customHeight="true" outlineLevel="0" collapsed="false">
      <c r="A19" s="134" t="s">
        <v>78</v>
      </c>
      <c r="B19" s="159" t="n">
        <v>62.3</v>
      </c>
      <c r="C19" s="159" t="n">
        <v>62.9</v>
      </c>
      <c r="D19" s="88" t="n">
        <f aca="false">ROUND((C19/B19)*100,1)</f>
        <v>101</v>
      </c>
      <c r="E19" s="159" t="n">
        <v>47</v>
      </c>
      <c r="F19" s="159" t="n">
        <v>45.1</v>
      </c>
      <c r="G19" s="88" t="n">
        <f aca="false">ROUND((F19/E19)*100,1)</f>
        <v>96</v>
      </c>
      <c r="H19" s="174" t="n">
        <v>1200</v>
      </c>
      <c r="I19" s="174" t="n">
        <v>1243</v>
      </c>
      <c r="J19" s="165"/>
    </row>
    <row r="20" customFormat="false" ht="15.95" hidden="false" customHeight="true" outlineLevel="0" collapsed="false">
      <c r="A20" s="134" t="s">
        <v>79</v>
      </c>
      <c r="B20" s="159" t="n">
        <v>157</v>
      </c>
      <c r="C20" s="159" t="n">
        <v>147.3</v>
      </c>
      <c r="D20" s="88" t="n">
        <f aca="false">ROUND((C20/B20)*100,1)</f>
        <v>93.8</v>
      </c>
      <c r="E20" s="159" t="n">
        <v>130.5</v>
      </c>
      <c r="F20" s="159" t="n">
        <v>120.4</v>
      </c>
      <c r="G20" s="88" t="n">
        <f aca="false">ROUND((F20/E20)*100,1)</f>
        <v>92.3</v>
      </c>
      <c r="H20" s="174" t="n">
        <v>1453</v>
      </c>
      <c r="I20" s="174" t="n">
        <v>1375</v>
      </c>
      <c r="J20" s="165"/>
    </row>
    <row r="21" customFormat="false" ht="15.95" hidden="false" customHeight="true" outlineLevel="0" collapsed="false">
      <c r="A21" s="134" t="s">
        <v>80</v>
      </c>
      <c r="B21" s="159" t="n">
        <v>596.9</v>
      </c>
      <c r="C21" s="159" t="n">
        <v>554</v>
      </c>
      <c r="D21" s="88" t="n">
        <f aca="false">ROUND((C21/B21)*100,1)</f>
        <v>92.8</v>
      </c>
      <c r="E21" s="159" t="n">
        <v>503.5</v>
      </c>
      <c r="F21" s="159" t="n">
        <v>457.6</v>
      </c>
      <c r="G21" s="88" t="n">
        <f aca="false">ROUND((F21/E21)*100,1)</f>
        <v>90.9</v>
      </c>
      <c r="H21" s="174" t="n">
        <v>2463</v>
      </c>
      <c r="I21" s="174" t="n">
        <v>2142</v>
      </c>
      <c r="J21" s="165"/>
    </row>
    <row r="22" customFormat="false" ht="15.95" hidden="false" customHeight="true" outlineLevel="0" collapsed="false">
      <c r="A22" s="134" t="s">
        <v>81</v>
      </c>
      <c r="B22" s="159" t="n">
        <v>38.4</v>
      </c>
      <c r="C22" s="159" t="n">
        <v>20.9</v>
      </c>
      <c r="D22" s="88" t="n">
        <f aca="false">ROUND((C22/B22)*100,1)</f>
        <v>54.4</v>
      </c>
      <c r="E22" s="159" t="n">
        <v>36.4</v>
      </c>
      <c r="F22" s="159" t="n">
        <v>19.6</v>
      </c>
      <c r="G22" s="88" t="n">
        <f aca="false">ROUND((F22/E22)*100,1)</f>
        <v>53.8</v>
      </c>
      <c r="H22" s="174" t="n">
        <v>1089</v>
      </c>
      <c r="I22" s="174" t="n">
        <v>719</v>
      </c>
      <c r="J22" s="165"/>
    </row>
    <row r="23" customFormat="false" ht="15.95" hidden="false" customHeight="true" outlineLevel="0" collapsed="false">
      <c r="A23" s="134" t="s">
        <v>82</v>
      </c>
      <c r="B23" s="159" t="n">
        <v>89.2</v>
      </c>
      <c r="C23" s="159" t="n">
        <v>92.6</v>
      </c>
      <c r="D23" s="88" t="n">
        <f aca="false">ROUND((C23/B23)*100,1)</f>
        <v>103.8</v>
      </c>
      <c r="E23" s="159" t="n">
        <v>63.9</v>
      </c>
      <c r="F23" s="159" t="n">
        <v>71.1</v>
      </c>
      <c r="G23" s="88" t="n">
        <f aca="false">ROUND((F23/E23)*100,1)</f>
        <v>111.3</v>
      </c>
      <c r="H23" s="174" t="n">
        <v>1512</v>
      </c>
      <c r="I23" s="174" t="n">
        <v>1609</v>
      </c>
      <c r="J23" s="165"/>
    </row>
    <row r="24" customFormat="false" ht="15.95" hidden="false" customHeight="true" outlineLevel="0" collapsed="false">
      <c r="A24" s="134" t="s">
        <v>83</v>
      </c>
      <c r="B24" s="159" t="n">
        <v>172.4</v>
      </c>
      <c r="C24" s="159" t="n">
        <v>225.4</v>
      </c>
      <c r="D24" s="88" t="n">
        <f aca="false">ROUND((C24/B24)*100,1)</f>
        <v>130.7</v>
      </c>
      <c r="E24" s="159" t="n">
        <v>128.6</v>
      </c>
      <c r="F24" s="159" t="n">
        <v>191.7</v>
      </c>
      <c r="G24" s="88" t="n">
        <f aca="false">ROUND((F24/E24)*100,1)</f>
        <v>149.1</v>
      </c>
      <c r="H24" s="174" t="n">
        <v>1502</v>
      </c>
      <c r="I24" s="174" t="n">
        <v>1448</v>
      </c>
      <c r="J24" s="165"/>
    </row>
    <row r="25" customFormat="false" ht="15.95" hidden="false" customHeight="true" outlineLevel="0" collapsed="false">
      <c r="A25" s="134" t="s">
        <v>84</v>
      </c>
      <c r="B25" s="159" t="n">
        <v>259.2</v>
      </c>
      <c r="C25" s="159" t="n">
        <v>265.3</v>
      </c>
      <c r="D25" s="88" t="n">
        <f aca="false">ROUND((C25/B25)*100,1)</f>
        <v>102.4</v>
      </c>
      <c r="E25" s="159" t="n">
        <v>160.7</v>
      </c>
      <c r="F25" s="159" t="n">
        <v>188.8</v>
      </c>
      <c r="G25" s="88" t="n">
        <f aca="false">ROUND((F25/E25)*100,1)</f>
        <v>117.5</v>
      </c>
      <c r="H25" s="174" t="n">
        <v>2646</v>
      </c>
      <c r="I25" s="174" t="n">
        <v>1894</v>
      </c>
      <c r="J25" s="165"/>
    </row>
    <row r="26" customFormat="false" ht="15.75" hidden="false" customHeight="false" outlineLevel="0" collapsed="false">
      <c r="A26" s="134" t="s">
        <v>85</v>
      </c>
      <c r="B26" s="159" t="n">
        <v>144.2</v>
      </c>
      <c r="C26" s="159" t="n">
        <v>139.9</v>
      </c>
      <c r="D26" s="88" t="n">
        <f aca="false">ROUND((C26/B26)*100,1)</f>
        <v>97</v>
      </c>
      <c r="E26" s="159" t="n">
        <v>124.3</v>
      </c>
      <c r="F26" s="159" t="n">
        <v>122.2</v>
      </c>
      <c r="G26" s="88" t="n">
        <f aca="false">ROUND((F26/E26)*100,1)</f>
        <v>98.3</v>
      </c>
      <c r="H26" s="174" t="n">
        <v>1837</v>
      </c>
      <c r="I26" s="174" t="n">
        <v>1667</v>
      </c>
      <c r="J26" s="165"/>
    </row>
    <row r="27" customFormat="false" ht="15.75" hidden="false" customHeight="false" outlineLevel="0" collapsed="false">
      <c r="A27" s="134" t="s">
        <v>86</v>
      </c>
      <c r="B27" s="159" t="n">
        <v>187.5</v>
      </c>
      <c r="C27" s="159" t="n">
        <v>227.5</v>
      </c>
      <c r="D27" s="88" t="n">
        <f aca="false">ROUND((C27/B27)*100,1)</f>
        <v>121.3</v>
      </c>
      <c r="E27" s="159" t="n">
        <v>145.3</v>
      </c>
      <c r="F27" s="159" t="n">
        <v>189.4</v>
      </c>
      <c r="G27" s="88" t="n">
        <f aca="false">ROUND((F27/E27)*100,1)</f>
        <v>130.4</v>
      </c>
      <c r="H27" s="174" t="n">
        <v>2683</v>
      </c>
      <c r="I27" s="174" t="n">
        <v>2263</v>
      </c>
      <c r="J27" s="165"/>
    </row>
    <row r="28" customFormat="false" ht="15.75" hidden="false" customHeight="false" outlineLevel="0" collapsed="false">
      <c r="A28" s="134" t="s">
        <v>87</v>
      </c>
      <c r="B28" s="159" t="n">
        <v>386</v>
      </c>
      <c r="C28" s="159" t="n">
        <v>366.9</v>
      </c>
      <c r="D28" s="88" t="n">
        <f aca="false">ROUND((C28/B28)*100,1)</f>
        <v>95.1</v>
      </c>
      <c r="E28" s="159" t="n">
        <v>275.6</v>
      </c>
      <c r="F28" s="159" t="n">
        <v>277</v>
      </c>
      <c r="G28" s="88" t="n">
        <f aca="false">ROUND((F28/E28)*100,1)</f>
        <v>100.5</v>
      </c>
      <c r="H28" s="174" t="n">
        <v>1586</v>
      </c>
      <c r="I28" s="174" t="n">
        <v>1537</v>
      </c>
      <c r="J28" s="165"/>
    </row>
    <row r="29" customFormat="false" ht="15.75" hidden="false" customHeight="false" outlineLevel="0" collapsed="false">
      <c r="A29" s="134" t="s">
        <v>88</v>
      </c>
      <c r="B29" s="159" t="n">
        <v>99.3</v>
      </c>
      <c r="C29" s="159" t="n">
        <v>100.7</v>
      </c>
      <c r="D29" s="88" t="n">
        <f aca="false">ROUND((C29/B29)*100,1)</f>
        <v>101.4</v>
      </c>
      <c r="E29" s="159" t="n">
        <v>66.8</v>
      </c>
      <c r="F29" s="159" t="n">
        <v>77.7</v>
      </c>
      <c r="G29" s="88" t="n">
        <f aca="false">ROUND((F29/E29)*100,1)</f>
        <v>116.3</v>
      </c>
      <c r="H29" s="174" t="n">
        <v>1657</v>
      </c>
      <c r="I29" s="174" t="n">
        <v>1639</v>
      </c>
      <c r="J29" s="165"/>
    </row>
    <row r="30" customFormat="false" ht="15.75" hidden="false" customHeight="false" outlineLevel="0" collapsed="false">
      <c r="A30" s="134" t="s">
        <v>89</v>
      </c>
      <c r="B30" s="159" t="n">
        <v>120.1</v>
      </c>
      <c r="C30" s="159" t="n">
        <v>123</v>
      </c>
      <c r="D30" s="88" t="n">
        <f aca="false">ROUND((C30/B30)*100,1)</f>
        <v>102.4</v>
      </c>
      <c r="E30" s="159" t="n">
        <v>84.8</v>
      </c>
      <c r="F30" s="159" t="n">
        <v>88.3</v>
      </c>
      <c r="G30" s="88" t="n">
        <f aca="false">ROUND((F30/E30)*100,1)</f>
        <v>104.1</v>
      </c>
      <c r="H30" s="174" t="n">
        <v>1230</v>
      </c>
      <c r="I30" s="174" t="n">
        <v>1474</v>
      </c>
      <c r="J30" s="165"/>
    </row>
    <row r="31" customFormat="false" ht="15.75" hidden="false" customHeight="false" outlineLevel="0" collapsed="false">
      <c r="B31" s="99"/>
      <c r="C31" s="99"/>
      <c r="D31" s="194"/>
      <c r="E31" s="99"/>
      <c r="F31" s="99"/>
      <c r="G31" s="194"/>
      <c r="H31" s="99"/>
      <c r="I31" s="99"/>
    </row>
    <row r="32" customFormat="false" ht="15.75" hidden="false" customHeight="false" outlineLevel="0" collapsed="false">
      <c r="D32" s="194"/>
      <c r="E32" s="99"/>
      <c r="F32" s="99"/>
      <c r="G32" s="194"/>
      <c r="H32" s="99"/>
      <c r="I32" s="99"/>
    </row>
    <row r="33" customFormat="false" ht="14.25" hidden="false" customHeight="false" outlineLevel="0" collapsed="false">
      <c r="B33" s="200"/>
      <c r="C33" s="200"/>
      <c r="D33" s="200"/>
      <c r="E33" s="200"/>
      <c r="F33" s="200"/>
      <c r="G33" s="194"/>
    </row>
    <row r="34" customFormat="false" ht="12.75" hidden="false" customHeight="false" outlineLevel="0" collapsed="false">
      <c r="D34" s="194"/>
      <c r="G34" s="194"/>
    </row>
    <row r="35" customFormat="false" ht="12.75" hidden="false" customHeight="false" outlineLevel="0" collapsed="false">
      <c r="D35" s="194"/>
      <c r="G35" s="194"/>
    </row>
    <row r="36" customFormat="false" ht="12.75" hidden="false" customHeight="false" outlineLevel="0" collapsed="false">
      <c r="D36" s="194"/>
      <c r="G36" s="194"/>
    </row>
    <row r="37" customFormat="false" ht="12.75" hidden="false" customHeight="false" outlineLevel="0" collapsed="false">
      <c r="D37" s="194"/>
      <c r="G37" s="194"/>
    </row>
    <row r="38" customFormat="false" ht="12.75" hidden="false" customHeight="false" outlineLevel="0" collapsed="false">
      <c r="D38" s="194"/>
      <c r="G38" s="194"/>
    </row>
  </sheetData>
  <mergeCells count="6">
    <mergeCell ref="A1:I1"/>
    <mergeCell ref="A2:I2"/>
    <mergeCell ref="A4:A5"/>
    <mergeCell ref="B4:D4"/>
    <mergeCell ref="E4:G4"/>
    <mergeCell ref="H4:I4"/>
  </mergeCells>
  <conditionalFormatting sqref="G6 D6">
    <cfRule type="cellIs" priority="2" operator="greaterThanOrEqual" aboveAverage="0" equalAverage="0" bottom="0" percent="0" rank="0" text="" dxfId="67">
      <formula>150</formula>
    </cfRule>
  </conditionalFormatting>
  <conditionalFormatting sqref="B7:J31">
    <cfRule type="cellIs" priority="3" operator="greaterThanOrEqual" aboveAverage="0" equalAverage="0" bottom="0" percent="0" rank="0" text="" dxfId="68">
      <formula>150</formula>
    </cfRule>
  </conditionalFormatting>
  <printOptions headings="false" gridLines="false" gridLinesSet="true" horizontalCentered="tru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A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9.49"/>
    <col collapsed="false" customWidth="true" hidden="false" outlineLevel="0" max="16" min="16" style="0" width="4.49"/>
  </cols>
  <sheetData>
    <row r="4" customFormat="false" ht="12.75" hidden="false" customHeight="false" outlineLevel="0" collapsed="false">
      <c r="A4" s="15"/>
    </row>
    <row r="5" customFormat="false" ht="12.75" hidden="false" customHeight="false" outlineLevel="0" collapsed="false">
      <c r="A5" s="15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15"/>
    </row>
  </sheetData>
  <printOptions headings="false" gridLines="false" gridLinesSet="true" horizontalCentered="true" verticalCentered="false"/>
  <pageMargins left="1.02361111111111" right="0.511805555555556" top="0.472222222222222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1" activeCellId="0" sqref="M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8" width="31.82"/>
    <col collapsed="false" customWidth="true" hidden="false" outlineLevel="0" max="2" min="2" style="138" width="11.65"/>
    <col collapsed="false" customWidth="true" hidden="false" outlineLevel="0" max="3" min="3" style="138" width="10.65"/>
    <col collapsed="false" customWidth="true" hidden="false" outlineLevel="0" max="4" min="4" style="138" width="11.82"/>
    <col collapsed="false" customWidth="true" hidden="false" outlineLevel="0" max="5" min="5" style="138" width="10.49"/>
    <col collapsed="false" customWidth="true" hidden="false" outlineLevel="0" max="6" min="6" style="138" width="10.99"/>
    <col collapsed="false" customWidth="true" hidden="false" outlineLevel="0" max="9" min="7" style="138" width="11.82"/>
    <col collapsed="false" customWidth="true" hidden="false" outlineLevel="0" max="10" min="10" style="138" width="10.32"/>
    <col collapsed="false" customWidth="true" hidden="false" outlineLevel="0" max="11" min="11" style="138" width="10.15"/>
    <col collapsed="false" customWidth="false" hidden="false" outlineLevel="0" max="12" min="12" style="138" width="9.32"/>
    <col collapsed="false" customWidth="true" hidden="false" outlineLevel="0" max="17" min="13" style="0" width="9.05"/>
    <col collapsed="false" customWidth="true" hidden="false" outlineLevel="0" max="18" min="18" style="0" width="31.82"/>
    <col collapsed="false" customWidth="true" hidden="false" outlineLevel="0" max="19" min="19" style="0" width="11.65"/>
    <col collapsed="false" customWidth="true" hidden="false" outlineLevel="0" max="20" min="20" style="0" width="10.32"/>
    <col collapsed="false" customWidth="true" hidden="true" outlineLevel="0" max="21" min="21" style="0" width="11.82"/>
    <col collapsed="false" customWidth="true" hidden="false" outlineLevel="0" max="22" min="22" style="0" width="10.49"/>
    <col collapsed="false" customWidth="true" hidden="false" outlineLevel="0" max="23" min="23" style="0" width="10.99"/>
    <col collapsed="false" customWidth="true" hidden="false" outlineLevel="0" max="24" min="24" style="0" width="11.82"/>
    <col collapsed="false" customWidth="true" hidden="false" outlineLevel="0" max="25" min="25" style="0" width="11.49"/>
    <col collapsed="false" customWidth="true" hidden="true" outlineLevel="0" max="26" min="26" style="0" width="11.82"/>
    <col collapsed="false" customWidth="true" hidden="false" outlineLevel="0" max="27" min="27" style="0" width="10.32"/>
    <col collapsed="false" customWidth="true" hidden="false" outlineLevel="0" max="28" min="28" style="0" width="10.15"/>
    <col collapsed="false" customWidth="true" hidden="false" outlineLevel="0" max="32" min="29" style="0" width="9.05"/>
    <col collapsed="false" customWidth="true" hidden="false" outlineLevel="0" max="33" min="33" style="0" width="31.82"/>
    <col collapsed="false" customWidth="true" hidden="false" outlineLevel="0" max="34" min="34" style="0" width="11.65"/>
    <col collapsed="false" customWidth="true" hidden="false" outlineLevel="0" max="35" min="35" style="0" width="10.65"/>
    <col collapsed="false" customWidth="true" hidden="false" outlineLevel="0" max="36" min="36" style="0" width="11.82"/>
    <col collapsed="false" customWidth="true" hidden="false" outlineLevel="0" max="37" min="37" style="0" width="10.49"/>
    <col collapsed="false" customWidth="true" hidden="false" outlineLevel="0" max="38" min="38" style="0" width="10.99"/>
    <col collapsed="false" customWidth="true" hidden="false" outlineLevel="0" max="41" min="39" style="0" width="11.82"/>
    <col collapsed="false" customWidth="true" hidden="false" outlineLevel="0" max="42" min="42" style="0" width="10.32"/>
    <col collapsed="false" customWidth="true" hidden="false" outlineLevel="0" max="43" min="43" style="0" width="10.15"/>
    <col collapsed="false" customWidth="true" hidden="false" outlineLevel="0" max="152" min="44" style="0" width="9.05"/>
    <col collapsed="false" customWidth="false" hidden="false" outlineLevel="0" max="257" min="153" style="138" width="9.32"/>
  </cols>
  <sheetData>
    <row r="1" customFormat="false" ht="15.95" hidden="false" customHeight="true" outlineLevel="0" collapsed="false">
      <c r="A1" s="152" t="s">
        <v>193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15.95" hidden="false" customHeight="true" outlineLevel="0" collapsed="false">
      <c r="A2" s="152" t="s">
        <v>63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</row>
    <row r="4" customFormat="false" ht="17.65" hidden="false" customHeight="true" outlineLevel="0" collapsed="false">
      <c r="A4" s="122"/>
      <c r="B4" s="122" t="s">
        <v>56</v>
      </c>
      <c r="C4" s="122"/>
      <c r="D4" s="122"/>
      <c r="E4" s="122"/>
      <c r="F4" s="122"/>
      <c r="G4" s="122" t="s">
        <v>58</v>
      </c>
      <c r="H4" s="122"/>
      <c r="I4" s="122"/>
      <c r="J4" s="122"/>
      <c r="K4" s="122"/>
    </row>
    <row r="5" customFormat="false" ht="24.75" hidden="false" customHeight="true" outlineLevel="0" collapsed="false">
      <c r="A5" s="122"/>
      <c r="B5" s="122" t="s">
        <v>194</v>
      </c>
      <c r="C5" s="122"/>
      <c r="D5" s="122"/>
      <c r="E5" s="122" t="s">
        <v>195</v>
      </c>
      <c r="F5" s="122"/>
      <c r="G5" s="122" t="s">
        <v>194</v>
      </c>
      <c r="H5" s="122"/>
      <c r="I5" s="122"/>
      <c r="J5" s="122" t="s">
        <v>195</v>
      </c>
      <c r="K5" s="122"/>
    </row>
    <row r="6" customFormat="false" ht="40.5" hidden="false" customHeight="true" outlineLevel="0" collapsed="false">
      <c r="A6" s="122"/>
      <c r="B6" s="57" t="n">
        <v>2013</v>
      </c>
      <c r="C6" s="57" t="n">
        <v>2014</v>
      </c>
      <c r="D6" s="58" t="s">
        <v>48</v>
      </c>
      <c r="E6" s="121" t="n">
        <v>2013</v>
      </c>
      <c r="F6" s="121" t="n">
        <v>2014</v>
      </c>
      <c r="G6" s="57" t="n">
        <v>2013</v>
      </c>
      <c r="H6" s="57" t="n">
        <v>2014</v>
      </c>
      <c r="I6" s="58" t="s">
        <v>48</v>
      </c>
      <c r="J6" s="121" t="n">
        <v>2013</v>
      </c>
      <c r="K6" s="121" t="n">
        <v>2014</v>
      </c>
    </row>
    <row r="7" s="178" customFormat="true" ht="15.95" hidden="false" customHeight="true" outlineLevel="0" collapsed="false">
      <c r="A7" s="154" t="s">
        <v>65</v>
      </c>
      <c r="B7" s="155" t="n">
        <f aca="false">SUM(B8:B31)</f>
        <v>15.7</v>
      </c>
      <c r="C7" s="155" t="n">
        <f aca="false">SUM(C8:C31)</f>
        <v>12.9</v>
      </c>
      <c r="D7" s="155" t="n">
        <f aca="false">C7/B7*100</f>
        <v>82.1656050955414</v>
      </c>
      <c r="E7" s="180" t="n">
        <v>0.7</v>
      </c>
      <c r="F7" s="180" t="n">
        <v>0.6</v>
      </c>
      <c r="G7" s="155" t="n">
        <f aca="false">SUM(G8:G31)</f>
        <v>523.1</v>
      </c>
      <c r="H7" s="155" t="n">
        <f aca="false">SUM(H8:H31)</f>
        <v>619.6</v>
      </c>
      <c r="I7" s="155" t="n">
        <f aca="false">H7/G7*100</f>
        <v>118.447715541961</v>
      </c>
      <c r="J7" s="180" t="n">
        <v>4.7</v>
      </c>
      <c r="K7" s="180" t="n">
        <v>5.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</row>
    <row r="8" customFormat="false" ht="15.75" hidden="false" customHeight="false" outlineLevel="0" collapsed="false">
      <c r="A8" s="134" t="s">
        <v>66</v>
      </c>
      <c r="B8" s="159" t="n">
        <v>0.7</v>
      </c>
      <c r="C8" s="159" t="n">
        <v>0.5</v>
      </c>
      <c r="D8" s="88" t="n">
        <f aca="false">ROUND((C8/B8)*100,1)</f>
        <v>71.4</v>
      </c>
      <c r="E8" s="177" t="n">
        <v>0.4</v>
      </c>
      <c r="F8" s="177" t="n">
        <v>0.4</v>
      </c>
      <c r="G8" s="159" t="n">
        <v>5.8</v>
      </c>
      <c r="H8" s="159" t="n">
        <v>6.9</v>
      </c>
      <c r="I8" s="88" t="n">
        <f aca="false">ROUND((H8/G8)*100,1)</f>
        <v>119</v>
      </c>
      <c r="J8" s="177" t="n">
        <v>2.6</v>
      </c>
      <c r="K8" s="177" t="n">
        <v>2.8</v>
      </c>
    </row>
    <row r="9" customFormat="false" ht="15.75" hidden="false" customHeight="false" outlineLevel="0" collapsed="false">
      <c r="A9" s="134" t="s">
        <v>67</v>
      </c>
      <c r="B9" s="159" t="n">
        <v>0.4</v>
      </c>
      <c r="C9" s="159" t="n">
        <v>0.4</v>
      </c>
      <c r="D9" s="88" t="n">
        <f aca="false">ROUND((C9/B9)*100,1)</f>
        <v>100</v>
      </c>
      <c r="E9" s="177" t="n">
        <v>0.4</v>
      </c>
      <c r="F9" s="177" t="n">
        <v>0.4</v>
      </c>
      <c r="G9" s="159" t="n">
        <v>1.9</v>
      </c>
      <c r="H9" s="159" t="n">
        <v>1.4</v>
      </c>
      <c r="I9" s="88" t="n">
        <f aca="false">ROUND((H9/G9)*100,1)</f>
        <v>73.7</v>
      </c>
      <c r="J9" s="177" t="n">
        <v>0.9</v>
      </c>
      <c r="K9" s="177" t="n">
        <v>0.7</v>
      </c>
    </row>
    <row r="10" customFormat="false" ht="15.75" hidden="false" customHeight="false" outlineLevel="0" collapsed="false">
      <c r="A10" s="134" t="s">
        <v>68</v>
      </c>
      <c r="B10" s="159" t="n">
        <v>0.5</v>
      </c>
      <c r="C10" s="159" t="n">
        <v>0.4</v>
      </c>
      <c r="D10" s="88" t="n">
        <f aca="false">ROUND((C10/B10)*100,1)</f>
        <v>80</v>
      </c>
      <c r="E10" s="177" t="n">
        <v>1</v>
      </c>
      <c r="F10" s="177" t="n">
        <v>0.8</v>
      </c>
      <c r="G10" s="159" t="n">
        <v>67.1</v>
      </c>
      <c r="H10" s="159" t="n">
        <v>78</v>
      </c>
      <c r="I10" s="88" t="n">
        <f aca="false">ROUND((H10/G10)*100,1)</f>
        <v>116.2</v>
      </c>
      <c r="J10" s="177" t="n">
        <v>7.3</v>
      </c>
      <c r="K10" s="177" t="n">
        <v>6.5</v>
      </c>
    </row>
    <row r="11" customFormat="false" ht="15.75" hidden="false" customHeight="false" outlineLevel="0" collapsed="false">
      <c r="A11" s="134" t="s">
        <v>69</v>
      </c>
      <c r="B11" s="159" t="n">
        <v>1.8</v>
      </c>
      <c r="C11" s="159" t="n">
        <v>1.5</v>
      </c>
      <c r="D11" s="88" t="n">
        <f aca="false">ROUND((C11/B11)*100,1)</f>
        <v>83.3</v>
      </c>
      <c r="E11" s="177" t="n">
        <v>1.8</v>
      </c>
      <c r="F11" s="177" t="n">
        <v>1.8</v>
      </c>
      <c r="G11" s="159" t="n">
        <v>91.5</v>
      </c>
      <c r="H11" s="159" t="n">
        <v>92.3</v>
      </c>
      <c r="I11" s="88" t="n">
        <f aca="false">ROUND((H11/G11)*100,1)</f>
        <v>100.9</v>
      </c>
      <c r="J11" s="177" t="n">
        <v>5.4</v>
      </c>
      <c r="K11" s="177" t="n">
        <v>5.8</v>
      </c>
    </row>
    <row r="12" customFormat="false" ht="15.75" hidden="false" customHeight="false" outlineLevel="0" collapsed="false">
      <c r="A12" s="134" t="s">
        <v>70</v>
      </c>
      <c r="B12" s="159" t="n">
        <v>0.6</v>
      </c>
      <c r="C12" s="159" t="n">
        <v>0.4</v>
      </c>
      <c r="D12" s="88" t="n">
        <f aca="false">ROUND((C12/B12)*100,1)</f>
        <v>66.7</v>
      </c>
      <c r="E12" s="177" t="n">
        <v>0.5</v>
      </c>
      <c r="F12" s="177" t="n">
        <v>0.4</v>
      </c>
      <c r="G12" s="159" t="n">
        <v>2.1</v>
      </c>
      <c r="H12" s="159" t="n">
        <v>1.1</v>
      </c>
      <c r="I12" s="88" t="n">
        <f aca="false">ROUND((H12/G12)*100,1)</f>
        <v>52.4</v>
      </c>
      <c r="J12" s="177" t="n">
        <v>1.8</v>
      </c>
      <c r="K12" s="177" t="n">
        <v>0.8</v>
      </c>
    </row>
    <row r="13" customFormat="false" ht="15.75" hidden="false" customHeight="false" outlineLevel="0" collapsed="false">
      <c r="A13" s="134" t="s">
        <v>71</v>
      </c>
      <c r="B13" s="96" t="n">
        <v>0.3</v>
      </c>
      <c r="C13" s="96" t="n">
        <v>0</v>
      </c>
      <c r="D13" s="88" t="n">
        <f aca="false">ROUND((C13/B13)*100,1)</f>
        <v>0</v>
      </c>
      <c r="E13" s="177" t="n">
        <v>4.4</v>
      </c>
      <c r="F13" s="177" t="n">
        <v>0.2</v>
      </c>
      <c r="G13" s="159" t="n">
        <v>1.9</v>
      </c>
      <c r="H13" s="159" t="n">
        <v>2.3</v>
      </c>
      <c r="I13" s="88" t="n">
        <f aca="false">ROUND((H13/G13)*100,1)</f>
        <v>121.1</v>
      </c>
      <c r="J13" s="177" t="n">
        <v>2.1</v>
      </c>
      <c r="K13" s="177" t="n">
        <v>3</v>
      </c>
    </row>
    <row r="14" customFormat="false" ht="15.75" hidden="false" customHeight="false" outlineLevel="0" collapsed="false">
      <c r="A14" s="134" t="s">
        <v>72</v>
      </c>
      <c r="B14" s="159" t="n">
        <v>0.5</v>
      </c>
      <c r="C14" s="159" t="n">
        <v>0.5</v>
      </c>
      <c r="D14" s="88" t="n">
        <f aca="false">ROUND((C14/B14)*100,1)</f>
        <v>100</v>
      </c>
      <c r="E14" s="177" t="n">
        <v>1.2</v>
      </c>
      <c r="F14" s="177" t="n">
        <v>1.4</v>
      </c>
      <c r="G14" s="159" t="n">
        <v>30.1</v>
      </c>
      <c r="H14" s="159" t="n">
        <v>33.2</v>
      </c>
      <c r="I14" s="88" t="n">
        <f aca="false">ROUND((H14/G14)*100,1)</f>
        <v>110.3</v>
      </c>
      <c r="J14" s="177" t="n">
        <v>4.3</v>
      </c>
      <c r="K14" s="177" t="n">
        <v>5</v>
      </c>
      <c r="L14" s="91"/>
    </row>
    <row r="15" customFormat="false" ht="15.75" hidden="false" customHeight="false" outlineLevel="0" collapsed="false">
      <c r="A15" s="134" t="s">
        <v>73</v>
      </c>
      <c r="B15" s="96" t="n">
        <v>0.1</v>
      </c>
      <c r="C15" s="96" t="n">
        <v>0.1</v>
      </c>
      <c r="D15" s="88" t="n">
        <f aca="false">ROUND((C15/B15)*100,1)</f>
        <v>100</v>
      </c>
      <c r="E15" s="177" t="n">
        <v>0.5</v>
      </c>
      <c r="F15" s="177" t="n">
        <v>0.3</v>
      </c>
      <c r="G15" s="159" t="n">
        <v>19.5</v>
      </c>
      <c r="H15" s="159" t="n">
        <v>67.8</v>
      </c>
      <c r="I15" s="88" t="n">
        <f aca="false">ROUND((H15/G15)*100,1)</f>
        <v>347.7</v>
      </c>
      <c r="J15" s="177" t="n">
        <v>3.7</v>
      </c>
      <c r="K15" s="177" t="n">
        <v>8.9</v>
      </c>
      <c r="L15" s="91"/>
    </row>
    <row r="16" customFormat="false" ht="15.75" hidden="false" customHeight="false" outlineLevel="0" collapsed="false">
      <c r="A16" s="134" t="s">
        <v>74</v>
      </c>
      <c r="B16" s="159" t="n">
        <v>1.1</v>
      </c>
      <c r="C16" s="159" t="n">
        <v>0.8</v>
      </c>
      <c r="D16" s="88" t="n">
        <f aca="false">ROUND((C16/B16)*100,1)</f>
        <v>72.7</v>
      </c>
      <c r="E16" s="177" t="n">
        <v>0.8</v>
      </c>
      <c r="F16" s="177" t="n">
        <v>0.6</v>
      </c>
      <c r="G16" s="159" t="n">
        <v>63.8</v>
      </c>
      <c r="H16" s="159" t="n">
        <v>62.6</v>
      </c>
      <c r="I16" s="88" t="n">
        <f aca="false">ROUND((H16/G16)*100,1)</f>
        <v>98.1</v>
      </c>
      <c r="J16" s="177" t="n">
        <v>5.9</v>
      </c>
      <c r="K16" s="177" t="n">
        <v>5.4</v>
      </c>
      <c r="L16" s="91"/>
    </row>
    <row r="17" customFormat="false" ht="15.75" hidden="false" customHeight="false" outlineLevel="0" collapsed="false">
      <c r="A17" s="134" t="s">
        <v>75</v>
      </c>
      <c r="B17" s="159" t="n">
        <v>0.6</v>
      </c>
      <c r="C17" s="159" t="n">
        <v>0.7</v>
      </c>
      <c r="D17" s="88" t="n">
        <f aca="false">ROUND((C17/B17)*100,1)</f>
        <v>116.7</v>
      </c>
      <c r="E17" s="177" t="n">
        <v>1.3</v>
      </c>
      <c r="F17" s="177" t="n">
        <v>1.7</v>
      </c>
      <c r="G17" s="159" t="n">
        <v>20.9</v>
      </c>
      <c r="H17" s="159" t="n">
        <v>20.6</v>
      </c>
      <c r="I17" s="88" t="n">
        <f aca="false">ROUND((H17/G17)*100,1)</f>
        <v>98.6</v>
      </c>
      <c r="J17" s="177" t="n">
        <v>6</v>
      </c>
      <c r="K17" s="177" t="n">
        <v>6.4</v>
      </c>
      <c r="L17" s="91"/>
    </row>
    <row r="18" customFormat="false" ht="15.75" hidden="false" customHeight="false" outlineLevel="0" collapsed="false">
      <c r="A18" s="134" t="s">
        <v>93</v>
      </c>
      <c r="B18" s="159" t="n">
        <v>0.6</v>
      </c>
      <c r="C18" s="159" t="n">
        <v>0.7</v>
      </c>
      <c r="D18" s="88" t="n">
        <f aca="false">ROUND((C18/B18)*100,1)</f>
        <v>116.7</v>
      </c>
      <c r="E18" s="177" t="n">
        <v>1.1</v>
      </c>
      <c r="F18" s="177" t="n">
        <v>1.1</v>
      </c>
      <c r="G18" s="159" t="n">
        <v>1.7</v>
      </c>
      <c r="H18" s="159" t="n">
        <v>1.6</v>
      </c>
      <c r="I18" s="88" t="n">
        <f aca="false">ROUND((H18/G18)*100,1)</f>
        <v>94.1</v>
      </c>
      <c r="J18" s="177" t="n">
        <v>2.4</v>
      </c>
      <c r="K18" s="177" t="n">
        <v>1.6</v>
      </c>
      <c r="L18" s="91"/>
    </row>
    <row r="19" customFormat="false" ht="15.75" hidden="false" customHeight="false" outlineLevel="0" collapsed="false">
      <c r="A19" s="134" t="s">
        <v>77</v>
      </c>
      <c r="B19" s="159" t="n">
        <v>0.1</v>
      </c>
      <c r="C19" s="96" t="n">
        <v>0.1</v>
      </c>
      <c r="D19" s="88" t="n">
        <f aca="false">ROUND((C19/B19)*100,1)</f>
        <v>100</v>
      </c>
      <c r="E19" s="177" t="n">
        <v>0.3</v>
      </c>
      <c r="F19" s="177" t="n">
        <v>0.3</v>
      </c>
      <c r="G19" s="159" t="n">
        <v>36.1</v>
      </c>
      <c r="H19" s="159" t="n">
        <v>40.3</v>
      </c>
      <c r="I19" s="88" t="n">
        <f aca="false">ROUND((H19/G19)*100,1)</f>
        <v>111.6</v>
      </c>
      <c r="J19" s="177" t="n">
        <v>6.8</v>
      </c>
      <c r="K19" s="177" t="n">
        <v>6.2</v>
      </c>
      <c r="L19" s="91"/>
    </row>
    <row r="20" customFormat="false" ht="15.75" hidden="false" customHeight="false" outlineLevel="0" collapsed="false">
      <c r="A20" s="134" t="s">
        <v>78</v>
      </c>
      <c r="B20" s="96" t="n">
        <v>0.1</v>
      </c>
      <c r="C20" s="96" t="n">
        <v>0.1</v>
      </c>
      <c r="D20" s="88" t="n">
        <f aca="false">ROUND((C20/B20)*100,1)</f>
        <v>100</v>
      </c>
      <c r="E20" s="177" t="n">
        <v>0.4</v>
      </c>
      <c r="F20" s="177" t="n">
        <v>0.5</v>
      </c>
      <c r="G20" s="159" t="n">
        <v>2.7</v>
      </c>
      <c r="H20" s="159" t="n">
        <v>3.5</v>
      </c>
      <c r="I20" s="88" t="n">
        <f aca="false">ROUND((H20/G20)*100,1)</f>
        <v>129.6</v>
      </c>
      <c r="J20" s="177" t="n">
        <v>2.4</v>
      </c>
      <c r="K20" s="177" t="n">
        <v>2.8</v>
      </c>
      <c r="L20" s="91"/>
    </row>
    <row r="21" customFormat="false" ht="15.75" hidden="false" customHeight="false" outlineLevel="0" collapsed="false">
      <c r="A21" s="134" t="s">
        <v>79</v>
      </c>
      <c r="B21" s="159" t="n">
        <v>0.3</v>
      </c>
      <c r="C21" s="159" t="n">
        <v>0.2</v>
      </c>
      <c r="D21" s="88" t="n">
        <f aca="false">ROUND((C21/B21)*100,1)</f>
        <v>66.7</v>
      </c>
      <c r="E21" s="177" t="n">
        <v>0.5</v>
      </c>
      <c r="F21" s="177" t="n">
        <v>0.5</v>
      </c>
      <c r="G21" s="159" t="n">
        <v>8.9</v>
      </c>
      <c r="H21" s="159" t="n">
        <v>9.4</v>
      </c>
      <c r="I21" s="88" t="n">
        <f aca="false">ROUND((H21/G21)*100,1)</f>
        <v>105.6</v>
      </c>
      <c r="J21" s="177" t="n">
        <v>3.8</v>
      </c>
      <c r="K21" s="177" t="n">
        <v>3.3</v>
      </c>
      <c r="L21" s="91"/>
    </row>
    <row r="22" customFormat="false" ht="15.75" hidden="false" customHeight="false" outlineLevel="0" collapsed="false">
      <c r="A22" s="134" t="s">
        <v>80</v>
      </c>
      <c r="B22" s="159" t="n">
        <v>1.2</v>
      </c>
      <c r="C22" s="159" t="n">
        <v>0.9</v>
      </c>
      <c r="D22" s="88" t="n">
        <f aca="false">ROUND((C22/B22)*100,1)</f>
        <v>75</v>
      </c>
      <c r="E22" s="177" t="n">
        <v>0.5</v>
      </c>
      <c r="F22" s="177" t="n">
        <v>0.4</v>
      </c>
      <c r="G22" s="159" t="n">
        <v>53</v>
      </c>
      <c r="H22" s="159" t="n">
        <v>58.7</v>
      </c>
      <c r="I22" s="88" t="n">
        <f aca="false">ROUND((H22/G22)*100,1)</f>
        <v>110.8</v>
      </c>
      <c r="J22" s="177" t="n">
        <v>5.2</v>
      </c>
      <c r="K22" s="177" t="n">
        <v>5.6</v>
      </c>
      <c r="L22" s="91"/>
    </row>
    <row r="23" customFormat="false" ht="15.75" hidden="false" customHeight="false" outlineLevel="0" collapsed="false">
      <c r="A23" s="134" t="s">
        <v>81</v>
      </c>
      <c r="B23" s="159" t="n">
        <v>0.3</v>
      </c>
      <c r="C23" s="159" t="n">
        <v>0.3</v>
      </c>
      <c r="D23" s="88" t="n">
        <f aca="false">ROUND((C23/B23)*100,1)</f>
        <v>100</v>
      </c>
      <c r="E23" s="177" t="n">
        <v>0.5</v>
      </c>
      <c r="F23" s="177" t="n">
        <v>0.5</v>
      </c>
      <c r="G23" s="159" t="n">
        <v>1.8</v>
      </c>
      <c r="H23" s="159" t="n">
        <v>0.7</v>
      </c>
      <c r="I23" s="88" t="n">
        <f aca="false">ROUND((H23/G23)*100,1)</f>
        <v>38.9</v>
      </c>
      <c r="J23" s="177" t="n">
        <v>1.8</v>
      </c>
      <c r="K23" s="177" t="n">
        <v>0.8</v>
      </c>
      <c r="L23" s="91"/>
    </row>
    <row r="24" customFormat="false" ht="15.75" hidden="false" customHeight="false" outlineLevel="0" collapsed="false">
      <c r="A24" s="134" t="s">
        <v>82</v>
      </c>
      <c r="B24" s="159" t="n">
        <v>0.9</v>
      </c>
      <c r="C24" s="159" t="n">
        <v>0.7</v>
      </c>
      <c r="D24" s="88" t="n">
        <f aca="false">ROUND((C24/B24)*100,1)</f>
        <v>77.8</v>
      </c>
      <c r="E24" s="177" t="n">
        <v>0.6</v>
      </c>
      <c r="F24" s="177" t="n">
        <v>0.5</v>
      </c>
      <c r="G24" s="159" t="n">
        <v>5.4</v>
      </c>
      <c r="H24" s="159" t="n">
        <v>7.5</v>
      </c>
      <c r="I24" s="88" t="n">
        <f aca="false">ROUND((H24/G24)*100,1)</f>
        <v>138.9</v>
      </c>
      <c r="J24" s="177" t="n">
        <v>4.2</v>
      </c>
      <c r="K24" s="177" t="n">
        <v>4.7</v>
      </c>
      <c r="L24" s="91"/>
    </row>
    <row r="25" customFormat="false" ht="15.75" hidden="false" customHeight="false" outlineLevel="0" collapsed="false">
      <c r="A25" s="134" t="s">
        <v>83</v>
      </c>
      <c r="B25" s="159" t="n">
        <v>0.2</v>
      </c>
      <c r="C25" s="159" t="n">
        <v>0.1</v>
      </c>
      <c r="D25" s="88" t="n">
        <f aca="false">ROUND((C25/B25)*100,1)</f>
        <v>50</v>
      </c>
      <c r="E25" s="177" t="n">
        <v>0.4</v>
      </c>
      <c r="F25" s="177" t="n">
        <v>0.2</v>
      </c>
      <c r="G25" s="159" t="n">
        <v>3.4</v>
      </c>
      <c r="H25" s="159" t="n">
        <v>3</v>
      </c>
      <c r="I25" s="88" t="n">
        <f aca="false">ROUND((H25/G25)*100,1)</f>
        <v>88.2</v>
      </c>
      <c r="J25" s="177" t="n">
        <v>1.2</v>
      </c>
      <c r="K25" s="177" t="n">
        <v>0.7</v>
      </c>
    </row>
    <row r="26" customFormat="false" ht="15.75" hidden="false" customHeight="false" outlineLevel="0" collapsed="false">
      <c r="A26" s="134" t="s">
        <v>84</v>
      </c>
      <c r="B26" s="159" t="n">
        <v>1.2</v>
      </c>
      <c r="C26" s="159" t="n">
        <v>1.1</v>
      </c>
      <c r="D26" s="88" t="n">
        <f aca="false">ROUND((C26/B26)*100,1)</f>
        <v>91.7</v>
      </c>
      <c r="E26" s="177" t="n">
        <v>0.8</v>
      </c>
      <c r="F26" s="177" t="n">
        <v>0.7</v>
      </c>
      <c r="G26" s="159" t="n">
        <v>41.8</v>
      </c>
      <c r="H26" s="159" t="n">
        <v>47</v>
      </c>
      <c r="I26" s="88" t="n">
        <f aca="false">ROUND((H26/G26)*100,1)</f>
        <v>112.4</v>
      </c>
      <c r="J26" s="177" t="n">
        <v>2.9</v>
      </c>
      <c r="K26" s="177" t="n">
        <v>11.1</v>
      </c>
    </row>
    <row r="27" customFormat="false" ht="15.75" hidden="false" customHeight="false" outlineLevel="0" collapsed="false">
      <c r="A27" s="134" t="s">
        <v>85</v>
      </c>
      <c r="B27" s="88" t="n">
        <v>0</v>
      </c>
      <c r="C27" s="88" t="n">
        <v>0</v>
      </c>
      <c r="D27" s="117" t="s">
        <v>98</v>
      </c>
      <c r="E27" s="177" t="n">
        <v>0.2</v>
      </c>
      <c r="F27" s="177" t="n">
        <v>0.1</v>
      </c>
      <c r="G27" s="159" t="n">
        <v>6.7</v>
      </c>
      <c r="H27" s="159" t="n">
        <v>6.8</v>
      </c>
      <c r="I27" s="88" t="n">
        <f aca="false">ROUND((H27/G27)*100,1)</f>
        <v>101.5</v>
      </c>
      <c r="J27" s="177" t="n">
        <v>3.4</v>
      </c>
      <c r="K27" s="177" t="n">
        <v>2.3</v>
      </c>
    </row>
    <row r="28" customFormat="false" ht="15.75" hidden="false" customHeight="false" outlineLevel="0" collapsed="false">
      <c r="A28" s="134" t="s">
        <v>86</v>
      </c>
      <c r="B28" s="159" t="n">
        <v>0.6</v>
      </c>
      <c r="C28" s="159" t="n">
        <v>0.4</v>
      </c>
      <c r="D28" s="88" t="n">
        <f aca="false">ROUND((C28/B28)*100,1)</f>
        <v>66.7</v>
      </c>
      <c r="E28" s="177" t="n">
        <v>0.5</v>
      </c>
      <c r="F28" s="177" t="n">
        <v>0.3</v>
      </c>
      <c r="G28" s="159" t="n">
        <v>9.1</v>
      </c>
      <c r="H28" s="159" t="n">
        <v>9.4</v>
      </c>
      <c r="I28" s="88" t="n">
        <f aca="false">ROUND((H28/G28)*100,1)</f>
        <v>103.3</v>
      </c>
      <c r="J28" s="177" t="n">
        <v>3.8</v>
      </c>
      <c r="K28" s="177" t="n">
        <v>2.2</v>
      </c>
    </row>
    <row r="29" customFormat="false" ht="15.75" hidden="false" customHeight="false" outlineLevel="0" collapsed="false">
      <c r="A29" s="134" t="s">
        <v>87</v>
      </c>
      <c r="B29" s="159" t="n">
        <v>2</v>
      </c>
      <c r="C29" s="159" t="n">
        <v>1.7</v>
      </c>
      <c r="D29" s="88" t="n">
        <f aca="false">ROUND((C29/B29)*100,1)</f>
        <v>85</v>
      </c>
      <c r="E29" s="177" t="n">
        <v>1</v>
      </c>
      <c r="F29" s="177" t="n">
        <v>0.9</v>
      </c>
      <c r="G29" s="159" t="n">
        <v>36.8</v>
      </c>
      <c r="H29" s="159" t="n">
        <v>54.6</v>
      </c>
      <c r="I29" s="88" t="n">
        <f aca="false">ROUND((H29/G29)*100,1)</f>
        <v>148.4</v>
      </c>
      <c r="J29" s="177" t="n">
        <v>5</v>
      </c>
      <c r="K29" s="177" t="n">
        <v>7.9</v>
      </c>
    </row>
    <row r="30" customFormat="false" ht="15.75" hidden="false" customHeight="false" outlineLevel="0" collapsed="false">
      <c r="A30" s="134" t="s">
        <v>88</v>
      </c>
      <c r="B30" s="88" t="n">
        <v>0.1</v>
      </c>
      <c r="C30" s="88" t="n">
        <v>0</v>
      </c>
      <c r="D30" s="88" t="n">
        <f aca="false">ROUND((C30/B30)*100,1)</f>
        <v>0</v>
      </c>
      <c r="E30" s="177" t="n">
        <v>0.3</v>
      </c>
      <c r="F30" s="177" t="n">
        <v>0.2</v>
      </c>
      <c r="G30" s="159" t="n">
        <v>5.1</v>
      </c>
      <c r="H30" s="159" t="n">
        <v>4.7</v>
      </c>
      <c r="I30" s="88" t="n">
        <f aca="false">ROUND((H30/G30)*100,1)</f>
        <v>92.2</v>
      </c>
      <c r="J30" s="177" t="n">
        <v>2.6</v>
      </c>
      <c r="K30" s="177" t="n">
        <v>2.1</v>
      </c>
    </row>
    <row r="31" customFormat="false" ht="15.75" hidden="false" customHeight="false" outlineLevel="0" collapsed="false">
      <c r="A31" s="134" t="s">
        <v>89</v>
      </c>
      <c r="B31" s="159" t="n">
        <v>1.5</v>
      </c>
      <c r="C31" s="159" t="n">
        <v>1.3</v>
      </c>
      <c r="D31" s="88" t="n">
        <f aca="false">ROUND((C31/B31)*100,1)</f>
        <v>86.7</v>
      </c>
      <c r="E31" s="177" t="n">
        <v>0.6</v>
      </c>
      <c r="F31" s="177" t="n">
        <v>0.6</v>
      </c>
      <c r="G31" s="159" t="n">
        <v>6</v>
      </c>
      <c r="H31" s="159" t="n">
        <v>6.2</v>
      </c>
      <c r="I31" s="88" t="n">
        <f aca="false">ROUND((H31/G31)*100,1)</f>
        <v>103.3</v>
      </c>
      <c r="J31" s="177" t="n">
        <v>3.2</v>
      </c>
      <c r="K31" s="177" t="n">
        <v>2.4</v>
      </c>
    </row>
    <row r="32" customFormat="false" ht="15.75" hidden="false" customHeight="false" outlineLevel="0" collapsed="false">
      <c r="B32" s="99"/>
      <c r="C32" s="99"/>
      <c r="E32" s="99"/>
      <c r="F32" s="99"/>
      <c r="G32" s="99"/>
      <c r="H32" s="99"/>
      <c r="I32" s="194"/>
      <c r="J32" s="129"/>
      <c r="K32" s="129"/>
    </row>
    <row r="33" customFormat="false" ht="15.75" hidden="false" customHeight="false" outlineLevel="0" collapsed="false">
      <c r="B33" s="105"/>
      <c r="C33" s="105"/>
      <c r="D33" s="201"/>
      <c r="E33" s="99"/>
      <c r="F33" s="99"/>
      <c r="G33" s="99"/>
      <c r="H33" s="99"/>
      <c r="I33" s="194"/>
      <c r="J33" s="129"/>
      <c r="K33" s="129"/>
    </row>
    <row r="34" customFormat="false" ht="15.75" hidden="false" customHeight="false" outlineLevel="0" collapsed="false">
      <c r="B34" s="105"/>
      <c r="C34" s="105"/>
      <c r="I34" s="194"/>
    </row>
    <row r="35" customFormat="false" ht="15.75" hidden="false" customHeight="false" outlineLevel="0" collapsed="false">
      <c r="B35" s="105"/>
      <c r="C35" s="105"/>
      <c r="I35" s="194"/>
    </row>
    <row r="36" customFormat="false" ht="15.75" hidden="false" customHeight="false" outlineLevel="0" collapsed="false">
      <c r="B36" s="105"/>
      <c r="C36" s="105"/>
      <c r="I36" s="194"/>
    </row>
    <row r="37" customFormat="false" ht="12.75" hidden="false" customHeight="false" outlineLevel="0" collapsed="false">
      <c r="I37" s="194"/>
    </row>
    <row r="38" customFormat="false" ht="12.75" hidden="false" customHeight="false" outlineLevel="0" collapsed="false">
      <c r="I38" s="194"/>
    </row>
    <row r="39" customFormat="false" ht="12.75" hidden="false" customHeight="false" outlineLevel="0" collapsed="false">
      <c r="I39" s="194"/>
    </row>
    <row r="40" customFormat="false" ht="12.75" hidden="false" customHeight="false" outlineLevel="0" collapsed="false">
      <c r="I40" s="194"/>
    </row>
    <row r="41" customFormat="false" ht="12.75" hidden="false" customHeight="false" outlineLevel="0" collapsed="false">
      <c r="I41" s="194"/>
    </row>
  </sheetData>
  <mergeCells count="9">
    <mergeCell ref="A1:K1"/>
    <mergeCell ref="A2:K2"/>
    <mergeCell ref="A4:A6"/>
    <mergeCell ref="B4:F4"/>
    <mergeCell ref="G4:K4"/>
    <mergeCell ref="B5:D5"/>
    <mergeCell ref="E5:F5"/>
    <mergeCell ref="G5:I5"/>
    <mergeCell ref="J5:K5"/>
  </mergeCells>
  <conditionalFormatting sqref="I7 D7">
    <cfRule type="cellIs" priority="2" operator="greaterThanOrEqual" aboveAverage="0" equalAverage="0" bottom="0" percent="0" rank="0" text="" dxfId="69">
      <formula>150</formula>
    </cfRule>
  </conditionalFormatting>
  <conditionalFormatting sqref="B8:J26 B28:J31 B27:C27 E27:J27">
    <cfRule type="cellIs" priority="3" operator="greaterThanOrEqual" aboveAverage="0" equalAverage="0" bottom="0" percent="0" rank="0" text="" dxfId="70">
      <formula>150</formula>
    </cfRule>
  </conditionalFormatting>
  <conditionalFormatting sqref="D27">
    <cfRule type="cellIs" priority="4" operator="greaterThanOrEqual" aboveAverage="0" equalAverage="0" bottom="0" percent="0" rank="0" text="" dxfId="71">
      <formula>150</formula>
    </cfRule>
  </conditionalFormatting>
  <printOptions headings="false" gridLines="false" gridLinesSet="true" horizontalCentered="tru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T21" activeCellId="0" sqref="T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8" width="35.32"/>
    <col collapsed="false" customWidth="true" hidden="false" outlineLevel="0" max="10" min="2" style="138" width="11.82"/>
    <col collapsed="false" customWidth="false" hidden="false" outlineLevel="0" max="11" min="11" style="138" width="9.32"/>
    <col collapsed="false" customWidth="true" hidden="false" outlineLevel="0" max="13" min="12" style="0" width="13.32"/>
    <col collapsed="false" customWidth="true" hidden="false" outlineLevel="0" max="14" min="14" style="0" width="10.99"/>
    <col collapsed="false" customWidth="true" hidden="false" outlineLevel="0" max="16" min="15" style="0" width="9.05"/>
    <col collapsed="false" customWidth="true" hidden="false" outlineLevel="0" max="17" min="17" style="0" width="30.49"/>
    <col collapsed="false" customWidth="true" hidden="false" outlineLevel="0" max="23" min="18" style="0" width="13.82"/>
    <col collapsed="false" customWidth="true" hidden="false" outlineLevel="0" max="27" min="24" style="0" width="9.05"/>
    <col collapsed="false" customWidth="true" hidden="false" outlineLevel="0" max="28" min="28" style="0" width="31.49"/>
    <col collapsed="false" customWidth="true" hidden="false" outlineLevel="0" max="34" min="29" style="0" width="13.82"/>
    <col collapsed="false" customWidth="true" hidden="false" outlineLevel="0" max="107" min="35" style="0" width="9.05"/>
    <col collapsed="false" customWidth="false" hidden="false" outlineLevel="0" max="257" min="108" style="138" width="9.32"/>
  </cols>
  <sheetData>
    <row r="1" customFormat="false" ht="15.95" hidden="false" customHeight="true" outlineLevel="0" collapsed="false">
      <c r="A1" s="152" t="s">
        <v>196</v>
      </c>
      <c r="B1" s="152"/>
      <c r="C1" s="152"/>
      <c r="D1" s="152"/>
      <c r="E1" s="152"/>
      <c r="F1" s="152"/>
      <c r="G1" s="152"/>
      <c r="H1" s="152"/>
      <c r="I1" s="152"/>
    </row>
    <row r="2" customFormat="false" ht="15.95" hidden="false" customHeight="true" outlineLevel="0" collapsed="false">
      <c r="A2" s="152" t="s">
        <v>197</v>
      </c>
      <c r="B2" s="152"/>
      <c r="C2" s="152"/>
      <c r="D2" s="152"/>
      <c r="E2" s="152"/>
      <c r="F2" s="152"/>
      <c r="G2" s="152"/>
      <c r="H2" s="152"/>
      <c r="I2" s="152"/>
    </row>
    <row r="3" customFormat="false" ht="15.95" hidden="false" customHeight="true" outlineLevel="0" collapsed="false">
      <c r="I3" s="153" t="s">
        <v>101</v>
      </c>
      <c r="J3" s="153"/>
    </row>
    <row r="4" customFormat="false" ht="24" hidden="false" customHeight="true" outlineLevel="0" collapsed="false">
      <c r="A4" s="122"/>
      <c r="B4" s="122" t="s">
        <v>56</v>
      </c>
      <c r="C4" s="122"/>
      <c r="D4" s="122"/>
      <c r="E4" s="122" t="s">
        <v>58</v>
      </c>
      <c r="F4" s="122"/>
      <c r="G4" s="122"/>
      <c r="H4" s="202" t="s">
        <v>157</v>
      </c>
      <c r="I4" s="202"/>
      <c r="J4" s="202"/>
    </row>
    <row r="5" customFormat="false" ht="38.25" hidden="false" customHeight="true" outlineLevel="0" collapsed="false">
      <c r="A5" s="122"/>
      <c r="B5" s="57" t="n">
        <v>2013</v>
      </c>
      <c r="C5" s="57" t="n">
        <v>2014</v>
      </c>
      <c r="D5" s="58" t="s">
        <v>48</v>
      </c>
      <c r="E5" s="57" t="n">
        <v>2013</v>
      </c>
      <c r="F5" s="57" t="n">
        <v>2014</v>
      </c>
      <c r="G5" s="58" t="s">
        <v>48</v>
      </c>
      <c r="H5" s="57" t="n">
        <v>2013</v>
      </c>
      <c r="I5" s="57" t="n">
        <v>2014</v>
      </c>
      <c r="J5" s="58" t="s">
        <v>48</v>
      </c>
    </row>
    <row r="6" customFormat="false" ht="15.95" hidden="false" customHeight="true" outlineLevel="0" collapsed="false">
      <c r="A6" s="154" t="s">
        <v>65</v>
      </c>
      <c r="B6" s="155" t="n">
        <f aca="false">SUM(B7:B30)</f>
        <v>182.2</v>
      </c>
      <c r="C6" s="155" t="n">
        <f aca="false">SUM(C7:C30)</f>
        <v>209.7</v>
      </c>
      <c r="D6" s="155" t="n">
        <f aca="false">ROUND(C6/B6*100,1)</f>
        <v>115.1</v>
      </c>
      <c r="E6" s="155" t="n">
        <f aca="false">SUM(E7:E30)</f>
        <v>875.8</v>
      </c>
      <c r="F6" s="155" t="n">
        <f aca="false">SUM(F7:F30)</f>
        <v>910</v>
      </c>
      <c r="G6" s="155" t="n">
        <f aca="false">ROUND(F6/E6*100,1)</f>
        <v>103.9</v>
      </c>
      <c r="H6" s="155" t="n">
        <f aca="false">SUM(H7:H30)</f>
        <v>55188.8</v>
      </c>
      <c r="I6" s="155" t="n">
        <f aca="false">SUM(I7:I30)</f>
        <v>47422.4</v>
      </c>
      <c r="J6" s="155" t="n">
        <f aca="false">ROUND(I6/H6*100,1)</f>
        <v>85.9</v>
      </c>
      <c r="K6" s="201"/>
    </row>
    <row r="7" customFormat="false" ht="15.2" hidden="false" customHeight="true" outlineLevel="0" collapsed="false">
      <c r="A7" s="158" t="s">
        <v>66</v>
      </c>
      <c r="B7" s="177" t="n">
        <v>12.1</v>
      </c>
      <c r="C7" s="177" t="n">
        <v>14.4</v>
      </c>
      <c r="D7" s="88" t="n">
        <f aca="false">ROUND((C7/B7)*100,1)</f>
        <v>119</v>
      </c>
      <c r="E7" s="177" t="n">
        <v>42.8</v>
      </c>
      <c r="F7" s="177" t="n">
        <v>33.5</v>
      </c>
      <c r="G7" s="88" t="n">
        <f aca="false">ROUND((F7/E7)*100,1)</f>
        <v>78.3</v>
      </c>
      <c r="H7" s="177" t="n">
        <v>1996.5</v>
      </c>
      <c r="I7" s="177" t="n">
        <v>3115.5</v>
      </c>
      <c r="J7" s="88" t="n">
        <f aca="false">ROUND((I7/H7)*100,1)</f>
        <v>156</v>
      </c>
      <c r="K7" s="201"/>
    </row>
    <row r="8" customFormat="false" ht="15.2" hidden="false" customHeight="true" outlineLevel="0" collapsed="false">
      <c r="A8" s="158" t="s">
        <v>67</v>
      </c>
      <c r="B8" s="177" t="n">
        <v>7</v>
      </c>
      <c r="C8" s="177" t="n">
        <v>7.1</v>
      </c>
      <c r="D8" s="88" t="n">
        <f aca="false">ROUND((C8/B8)*100,1)</f>
        <v>101.4</v>
      </c>
      <c r="E8" s="177" t="n">
        <v>10.8</v>
      </c>
      <c r="F8" s="177" t="n">
        <v>8.9</v>
      </c>
      <c r="G8" s="88" t="n">
        <f aca="false">ROUND((F8/E8)*100,1)</f>
        <v>82.4</v>
      </c>
      <c r="H8" s="177" t="n">
        <v>757.7</v>
      </c>
      <c r="I8" s="177" t="n">
        <v>982.1</v>
      </c>
      <c r="J8" s="88" t="n">
        <f aca="false">ROUND((I8/H8)*100,1)</f>
        <v>129.6</v>
      </c>
      <c r="K8" s="201"/>
    </row>
    <row r="9" customFormat="false" ht="15.2" hidden="false" customHeight="true" outlineLevel="0" collapsed="false">
      <c r="A9" s="158" t="s">
        <v>68</v>
      </c>
      <c r="B9" s="177" t="n">
        <v>5.2</v>
      </c>
      <c r="C9" s="177" t="n">
        <v>4.3</v>
      </c>
      <c r="D9" s="88" t="n">
        <f aca="false">ROUND((C9/B9)*100,1)</f>
        <v>82.7</v>
      </c>
      <c r="E9" s="177" t="n">
        <v>47.7</v>
      </c>
      <c r="F9" s="177" t="n">
        <v>52.4</v>
      </c>
      <c r="G9" s="88" t="n">
        <f aca="false">ROUND((F9/E9)*100,1)</f>
        <v>109.9</v>
      </c>
      <c r="H9" s="177" t="n">
        <v>2051.9</v>
      </c>
      <c r="I9" s="177" t="n">
        <v>2092.8</v>
      </c>
      <c r="J9" s="88" t="n">
        <f aca="false">ROUND((I9/H9)*100,1)</f>
        <v>102</v>
      </c>
      <c r="K9" s="201"/>
    </row>
    <row r="10" customFormat="false" ht="15.2" hidden="false" customHeight="true" outlineLevel="0" collapsed="false">
      <c r="A10" s="158" t="s">
        <v>69</v>
      </c>
      <c r="B10" s="177" t="n">
        <v>13.5</v>
      </c>
      <c r="C10" s="177" t="n">
        <v>34.2</v>
      </c>
      <c r="D10" s="88" t="n">
        <f aca="false">ROUND((C10/B10)*100,1)</f>
        <v>253.3</v>
      </c>
      <c r="E10" s="177" t="n">
        <v>45.4</v>
      </c>
      <c r="F10" s="177" t="n">
        <v>62.9</v>
      </c>
      <c r="G10" s="88" t="n">
        <f aca="false">ROUND((F10/E10)*100,1)</f>
        <v>138.5</v>
      </c>
      <c r="H10" s="177" t="n">
        <v>14574.5</v>
      </c>
      <c r="I10" s="177" t="n">
        <v>5835.2</v>
      </c>
      <c r="J10" s="88" t="n">
        <f aca="false">ROUND((I10/H10)*100,1)</f>
        <v>40</v>
      </c>
      <c r="K10" s="201"/>
    </row>
    <row r="11" customFormat="false" ht="15.2" hidden="false" customHeight="true" outlineLevel="0" collapsed="false">
      <c r="A11" s="158" t="s">
        <v>70</v>
      </c>
      <c r="B11" s="177" t="n">
        <v>11.9</v>
      </c>
      <c r="C11" s="177" t="n">
        <v>12.2</v>
      </c>
      <c r="D11" s="88" t="n">
        <f aca="false">ROUND((C11/B11)*100,1)</f>
        <v>102.5</v>
      </c>
      <c r="E11" s="177" t="n">
        <v>28.4</v>
      </c>
      <c r="F11" s="177" t="n">
        <v>17.8</v>
      </c>
      <c r="G11" s="88" t="n">
        <f aca="false">ROUND((F11/E11)*100,1)</f>
        <v>62.7</v>
      </c>
      <c r="H11" s="177" t="n">
        <v>127.6</v>
      </c>
      <c r="I11" s="177" t="n">
        <v>35.3</v>
      </c>
      <c r="J11" s="88" t="n">
        <f aca="false">ROUND((I11/H11)*100,1)</f>
        <v>27.7</v>
      </c>
      <c r="K11" s="201"/>
    </row>
    <row r="12" customFormat="false" ht="15.2" hidden="false" customHeight="true" outlineLevel="0" collapsed="false">
      <c r="A12" s="158" t="s">
        <v>71</v>
      </c>
      <c r="B12" s="177" t="n">
        <v>0.6</v>
      </c>
      <c r="C12" s="177" t="n">
        <v>0.6</v>
      </c>
      <c r="D12" s="88" t="n">
        <f aca="false">ROUND((C12/B12)*100,1)</f>
        <v>100</v>
      </c>
      <c r="E12" s="177" t="n">
        <v>15.3</v>
      </c>
      <c r="F12" s="177" t="n">
        <v>22.9</v>
      </c>
      <c r="G12" s="88" t="n">
        <f aca="false">ROUND((F12/E12)*100,1)</f>
        <v>149.7</v>
      </c>
      <c r="H12" s="177" t="n">
        <v>174.6</v>
      </c>
      <c r="I12" s="177" t="n">
        <v>190.8</v>
      </c>
      <c r="J12" s="88" t="n">
        <f aca="false">ROUND((I12/H12)*100,1)</f>
        <v>109.3</v>
      </c>
      <c r="K12" s="201"/>
    </row>
    <row r="13" customFormat="false" ht="15.2" hidden="false" customHeight="true" outlineLevel="0" collapsed="false">
      <c r="A13" s="158" t="s">
        <v>72</v>
      </c>
      <c r="B13" s="177" t="n">
        <v>3.6</v>
      </c>
      <c r="C13" s="177" t="n">
        <v>2.8</v>
      </c>
      <c r="D13" s="88" t="n">
        <f aca="false">ROUND((C13/B13)*100,1)</f>
        <v>77.8</v>
      </c>
      <c r="E13" s="177" t="n">
        <v>43.4</v>
      </c>
      <c r="F13" s="177" t="n">
        <v>51.9</v>
      </c>
      <c r="G13" s="88" t="n">
        <f aca="false">ROUND((F13/E13)*100,1)</f>
        <v>119.6</v>
      </c>
      <c r="H13" s="177" t="n">
        <v>2874.4</v>
      </c>
      <c r="I13" s="177" t="n">
        <v>2626</v>
      </c>
      <c r="J13" s="88" t="n">
        <f aca="false">ROUND((I13/H13)*100,1)</f>
        <v>91.4</v>
      </c>
      <c r="K13" s="201"/>
    </row>
    <row r="14" customFormat="false" ht="15.2" hidden="false" customHeight="true" outlineLevel="0" collapsed="false">
      <c r="A14" s="158" t="s">
        <v>73</v>
      </c>
      <c r="B14" s="177" t="n">
        <v>1.2</v>
      </c>
      <c r="C14" s="177" t="n">
        <v>1.2</v>
      </c>
      <c r="D14" s="88" t="n">
        <f aca="false">ROUND((C14/B14)*100,1)</f>
        <v>100</v>
      </c>
      <c r="E14" s="177" t="n">
        <v>3.1</v>
      </c>
      <c r="F14" s="177" t="n">
        <v>3</v>
      </c>
      <c r="G14" s="88" t="n">
        <f aca="false">ROUND((F14/E14)*100,1)</f>
        <v>96.8</v>
      </c>
      <c r="H14" s="177" t="n">
        <v>2577.5</v>
      </c>
      <c r="I14" s="177" t="n">
        <v>1827.8</v>
      </c>
      <c r="J14" s="88" t="n">
        <f aca="false">ROUND((I14/H14)*100,1)</f>
        <v>70.9</v>
      </c>
      <c r="K14" s="201"/>
    </row>
    <row r="15" customFormat="false" ht="15.2" hidden="false" customHeight="true" outlineLevel="0" collapsed="false">
      <c r="A15" s="158" t="s">
        <v>74</v>
      </c>
      <c r="B15" s="177" t="n">
        <v>7.5</v>
      </c>
      <c r="C15" s="177" t="n">
        <v>7.4</v>
      </c>
      <c r="D15" s="88" t="n">
        <f aca="false">ROUND((C15/B15)*100,1)</f>
        <v>98.7</v>
      </c>
      <c r="E15" s="177" t="n">
        <v>155.1</v>
      </c>
      <c r="F15" s="177" t="n">
        <v>116</v>
      </c>
      <c r="G15" s="88" t="n">
        <f aca="false">ROUND((F15/E15)*100,1)</f>
        <v>74.8</v>
      </c>
      <c r="H15" s="177" t="n">
        <v>6662.8</v>
      </c>
      <c r="I15" s="177" t="n">
        <v>8091</v>
      </c>
      <c r="J15" s="88" t="n">
        <f aca="false">ROUND((I15/H15)*100,1)</f>
        <v>121.4</v>
      </c>
      <c r="K15" s="201"/>
    </row>
    <row r="16" customFormat="false" ht="15.2" hidden="false" customHeight="true" outlineLevel="0" collapsed="false">
      <c r="A16" s="158" t="s">
        <v>75</v>
      </c>
      <c r="B16" s="177" t="n">
        <v>2.9</v>
      </c>
      <c r="C16" s="177" t="n">
        <v>2.6</v>
      </c>
      <c r="D16" s="88" t="n">
        <f aca="false">ROUND((C16/B16)*100,1)</f>
        <v>89.7</v>
      </c>
      <c r="E16" s="177" t="n">
        <v>12.6</v>
      </c>
      <c r="F16" s="177" t="n">
        <v>12.6</v>
      </c>
      <c r="G16" s="88" t="n">
        <f aca="false">ROUND((F16/E16)*100,1)</f>
        <v>100</v>
      </c>
      <c r="H16" s="177" t="n">
        <v>402.4</v>
      </c>
      <c r="I16" s="177" t="n">
        <v>377.2</v>
      </c>
      <c r="J16" s="88" t="n">
        <f aca="false">ROUND((I16/H16)*100,1)</f>
        <v>93.7</v>
      </c>
      <c r="K16" s="201"/>
    </row>
    <row r="17" customFormat="false" ht="15.2" hidden="false" customHeight="true" outlineLevel="0" collapsed="false">
      <c r="A17" s="158" t="s">
        <v>93</v>
      </c>
      <c r="B17" s="177" t="n">
        <v>7.1</v>
      </c>
      <c r="C17" s="177" t="n">
        <v>6.7</v>
      </c>
      <c r="D17" s="88" t="n">
        <f aca="false">ROUND((C17/B17)*100,1)</f>
        <v>94.4</v>
      </c>
      <c r="E17" s="177" t="n">
        <v>20.5</v>
      </c>
      <c r="F17" s="177" t="n">
        <v>18.2</v>
      </c>
      <c r="G17" s="88" t="n">
        <f aca="false">ROUND((F17/E17)*100,1)</f>
        <v>88.8</v>
      </c>
      <c r="H17" s="177" t="n">
        <v>1104.5</v>
      </c>
      <c r="I17" s="177" t="n">
        <v>520</v>
      </c>
      <c r="J17" s="88" t="n">
        <f aca="false">ROUND((I17/H17)*100,1)</f>
        <v>47.1</v>
      </c>
      <c r="K17" s="201"/>
    </row>
    <row r="18" customFormat="false" ht="15.2" hidden="false" customHeight="true" outlineLevel="0" collapsed="false">
      <c r="A18" s="158" t="s">
        <v>77</v>
      </c>
      <c r="B18" s="177" t="n">
        <v>2.4</v>
      </c>
      <c r="C18" s="177" t="n">
        <v>2.8</v>
      </c>
      <c r="D18" s="88" t="n">
        <f aca="false">ROUND((C18/B18)*100,1)</f>
        <v>116.7</v>
      </c>
      <c r="E18" s="177" t="n">
        <v>25.5</v>
      </c>
      <c r="F18" s="177" t="n">
        <v>15.6</v>
      </c>
      <c r="G18" s="88" t="n">
        <f aca="false">ROUND((F18/E18)*100,1)</f>
        <v>61.2</v>
      </c>
      <c r="H18" s="177" t="n">
        <v>3066.5</v>
      </c>
      <c r="I18" s="177" t="n">
        <v>2068.3</v>
      </c>
      <c r="J18" s="88" t="n">
        <f aca="false">ROUND((I18/H18)*100,1)</f>
        <v>67.4</v>
      </c>
      <c r="K18" s="201"/>
    </row>
    <row r="19" customFormat="false" ht="15.2" hidden="false" customHeight="true" outlineLevel="0" collapsed="false">
      <c r="A19" s="158" t="s">
        <v>78</v>
      </c>
      <c r="B19" s="177" t="n">
        <v>2</v>
      </c>
      <c r="C19" s="177" t="n">
        <v>2</v>
      </c>
      <c r="D19" s="88" t="n">
        <f aca="false">ROUND((C19/B19)*100,1)</f>
        <v>100</v>
      </c>
      <c r="E19" s="177" t="n">
        <v>26.4</v>
      </c>
      <c r="F19" s="177" t="n">
        <v>29.8</v>
      </c>
      <c r="G19" s="88" t="n">
        <f aca="false">ROUND((F19/E19)*100,1)</f>
        <v>112.9</v>
      </c>
      <c r="H19" s="177" t="n">
        <v>5067.5</v>
      </c>
      <c r="I19" s="177" t="n">
        <v>4628.2</v>
      </c>
      <c r="J19" s="88" t="n">
        <f aca="false">ROUND((I19/H19)*100,1)</f>
        <v>91.3</v>
      </c>
      <c r="K19" s="201"/>
    </row>
    <row r="20" customFormat="false" ht="15.2" hidden="false" customHeight="true" outlineLevel="0" collapsed="false">
      <c r="A20" s="158" t="s">
        <v>79</v>
      </c>
      <c r="B20" s="177" t="n">
        <v>5</v>
      </c>
      <c r="C20" s="177" t="n">
        <v>4.9</v>
      </c>
      <c r="D20" s="88" t="n">
        <f aca="false">ROUND((C20/B20)*100,1)</f>
        <v>98</v>
      </c>
      <c r="E20" s="177" t="n">
        <v>64.2</v>
      </c>
      <c r="F20" s="177" t="n">
        <v>65.3</v>
      </c>
      <c r="G20" s="88" t="n">
        <f aca="false">ROUND((F20/E20)*100,1)</f>
        <v>101.7</v>
      </c>
      <c r="H20" s="177" t="n">
        <v>514.7</v>
      </c>
      <c r="I20" s="177" t="n">
        <v>771.3</v>
      </c>
      <c r="J20" s="88" t="n">
        <f aca="false">ROUND((I20/H20)*100,1)</f>
        <v>149.9</v>
      </c>
      <c r="K20" s="201"/>
    </row>
    <row r="21" customFormat="false" ht="15.2" hidden="false" customHeight="true" outlineLevel="0" collapsed="false">
      <c r="A21" s="158" t="s">
        <v>80</v>
      </c>
      <c r="B21" s="177" t="n">
        <v>24.9</v>
      </c>
      <c r="C21" s="177" t="n">
        <v>23.9</v>
      </c>
      <c r="D21" s="88" t="n">
        <f aca="false">ROUND((C21/B21)*100,1)</f>
        <v>96</v>
      </c>
      <c r="E21" s="177" t="n">
        <v>50.9</v>
      </c>
      <c r="F21" s="177" t="n">
        <v>49.2</v>
      </c>
      <c r="G21" s="88" t="n">
        <f aca="false">ROUND((F21/E21)*100,1)</f>
        <v>96.7</v>
      </c>
      <c r="H21" s="177" t="n">
        <v>3211.4</v>
      </c>
      <c r="I21" s="177" t="n">
        <v>2903.4</v>
      </c>
      <c r="J21" s="88" t="n">
        <f aca="false">ROUND((I21/H21)*100,1)</f>
        <v>90.4</v>
      </c>
      <c r="K21" s="201"/>
    </row>
    <row r="22" customFormat="false" ht="15.2" hidden="false" customHeight="true" outlineLevel="0" collapsed="false">
      <c r="A22" s="158" t="s">
        <v>81</v>
      </c>
      <c r="B22" s="177" t="n">
        <v>2.7</v>
      </c>
      <c r="C22" s="177" t="n">
        <v>3.2</v>
      </c>
      <c r="D22" s="88" t="n">
        <f aca="false">ROUND((C22/B22)*100,1)</f>
        <v>118.5</v>
      </c>
      <c r="E22" s="177" t="n">
        <v>9.4</v>
      </c>
      <c r="F22" s="177" t="n">
        <v>18.8</v>
      </c>
      <c r="G22" s="88" t="n">
        <f aca="false">ROUND((F22/E22)*100,1)</f>
        <v>200</v>
      </c>
      <c r="H22" s="177" t="n">
        <v>934.7</v>
      </c>
      <c r="I22" s="177" t="n">
        <v>905.1</v>
      </c>
      <c r="J22" s="88" t="n">
        <f aca="false">ROUND((I22/H22)*100,1)</f>
        <v>96.8</v>
      </c>
      <c r="K22" s="201"/>
    </row>
    <row r="23" customFormat="false" ht="15.2" hidden="false" customHeight="true" outlineLevel="0" collapsed="false">
      <c r="A23" s="158" t="s">
        <v>82</v>
      </c>
      <c r="B23" s="177" t="n">
        <v>10.9</v>
      </c>
      <c r="C23" s="177" t="n">
        <v>9.8</v>
      </c>
      <c r="D23" s="88" t="n">
        <f aca="false">ROUND((C23/B23)*100,1)</f>
        <v>89.9</v>
      </c>
      <c r="E23" s="177" t="n">
        <v>17.7</v>
      </c>
      <c r="F23" s="177" t="n">
        <v>18</v>
      </c>
      <c r="G23" s="88" t="n">
        <f aca="false">ROUND((F23/E23)*100,1)</f>
        <v>101.7</v>
      </c>
      <c r="H23" s="177" t="n">
        <v>781.1</v>
      </c>
      <c r="I23" s="177" t="n">
        <v>871.7</v>
      </c>
      <c r="J23" s="88" t="n">
        <f aca="false">ROUND((I23/H23)*100,1)</f>
        <v>111.6</v>
      </c>
      <c r="K23" s="201"/>
    </row>
    <row r="24" customFormat="false" ht="15.2" hidden="false" customHeight="true" outlineLevel="0" collapsed="false">
      <c r="A24" s="158" t="s">
        <v>83</v>
      </c>
      <c r="B24" s="177" t="n">
        <v>2</v>
      </c>
      <c r="C24" s="177" t="n">
        <v>2.3</v>
      </c>
      <c r="D24" s="88" t="n">
        <f aca="false">ROUND((C24/B24)*100,1)</f>
        <v>115</v>
      </c>
      <c r="E24" s="177" t="n">
        <v>14.4</v>
      </c>
      <c r="F24" s="177" t="n">
        <v>19</v>
      </c>
      <c r="G24" s="88" t="n">
        <f aca="false">ROUND((F24/E24)*100,1)</f>
        <v>131.9</v>
      </c>
      <c r="H24" s="177" t="n">
        <v>402.4</v>
      </c>
      <c r="I24" s="177" t="n">
        <v>346.7</v>
      </c>
      <c r="J24" s="88" t="n">
        <f aca="false">ROUND((I24/H24)*100,1)</f>
        <v>86.2</v>
      </c>
      <c r="K24" s="201"/>
    </row>
    <row r="25" customFormat="false" ht="15.2" hidden="false" customHeight="true" outlineLevel="0" collapsed="false">
      <c r="A25" s="158" t="s">
        <v>84</v>
      </c>
      <c r="B25" s="177" t="n">
        <v>19.5</v>
      </c>
      <c r="C25" s="177" t="n">
        <v>21.6</v>
      </c>
      <c r="D25" s="88" t="n">
        <f aca="false">ROUND((C25/B25)*100,1)</f>
        <v>110.8</v>
      </c>
      <c r="E25" s="177" t="n">
        <v>34.5</v>
      </c>
      <c r="F25" s="177" t="n">
        <v>61.3</v>
      </c>
      <c r="G25" s="88" t="n">
        <f aca="false">ROUND((F25/E25)*100,1)</f>
        <v>177.7</v>
      </c>
      <c r="H25" s="177" t="n">
        <v>1865.3</v>
      </c>
      <c r="I25" s="177" t="n">
        <v>1506.4</v>
      </c>
      <c r="J25" s="88" t="n">
        <f aca="false">ROUND((I25/H25)*100,1)</f>
        <v>80.8</v>
      </c>
      <c r="K25" s="201"/>
    </row>
    <row r="26" customFormat="false" ht="15.2" hidden="false" customHeight="true" outlineLevel="0" collapsed="false">
      <c r="A26" s="158" t="s">
        <v>85</v>
      </c>
      <c r="B26" s="177" t="n">
        <v>2.6</v>
      </c>
      <c r="C26" s="177" t="n">
        <v>2.4</v>
      </c>
      <c r="D26" s="88" t="n">
        <f aca="false">ROUND((C26/B26)*100,1)</f>
        <v>92.3</v>
      </c>
      <c r="E26" s="177" t="n">
        <v>59.5</v>
      </c>
      <c r="F26" s="177" t="n">
        <v>55.2</v>
      </c>
      <c r="G26" s="88" t="n">
        <f aca="false">ROUND((F26/E26)*100,1)</f>
        <v>92.8</v>
      </c>
      <c r="H26" s="177" t="n">
        <v>851.5</v>
      </c>
      <c r="I26" s="177" t="n">
        <v>531.7</v>
      </c>
      <c r="J26" s="88" t="n">
        <f aca="false">ROUND((I26/H26)*100,1)</f>
        <v>62.4</v>
      </c>
      <c r="K26" s="201"/>
    </row>
    <row r="27" customFormat="false" ht="15.2" hidden="false" customHeight="true" outlineLevel="0" collapsed="false">
      <c r="A27" s="158" t="s">
        <v>86</v>
      </c>
      <c r="B27" s="177" t="n">
        <v>10.1</v>
      </c>
      <c r="C27" s="177" t="n">
        <v>11.5</v>
      </c>
      <c r="D27" s="88" t="n">
        <f aca="false">ROUND((C27/B27)*100,1)</f>
        <v>113.9</v>
      </c>
      <c r="E27" s="177" t="n">
        <v>42.9</v>
      </c>
      <c r="F27" s="177" t="n">
        <v>61.1</v>
      </c>
      <c r="G27" s="88" t="n">
        <f aca="false">ROUND((F27/E27)*100,1)</f>
        <v>142.4</v>
      </c>
      <c r="H27" s="177" t="n">
        <v>293</v>
      </c>
      <c r="I27" s="177" t="n">
        <v>178.2</v>
      </c>
      <c r="J27" s="88" t="n">
        <f aca="false">ROUND((I27/H27)*100,1)</f>
        <v>60.8</v>
      </c>
      <c r="K27" s="201"/>
    </row>
    <row r="28" customFormat="false" ht="15.2" hidden="false" customHeight="true" outlineLevel="0" collapsed="false">
      <c r="A28" s="158" t="s">
        <v>87</v>
      </c>
      <c r="B28" s="177" t="n">
        <v>8.9</v>
      </c>
      <c r="C28" s="177" t="n">
        <v>11.3</v>
      </c>
      <c r="D28" s="88" t="n">
        <f aca="false">ROUND((C28/B28)*100,1)</f>
        <v>127</v>
      </c>
      <c r="E28" s="177" t="n">
        <v>61.4</v>
      </c>
      <c r="F28" s="177" t="n">
        <v>68.5</v>
      </c>
      <c r="G28" s="88" t="n">
        <f aca="false">ROUND((F28/E28)*100,1)</f>
        <v>111.6</v>
      </c>
      <c r="H28" s="177" t="n">
        <v>4282.8</v>
      </c>
      <c r="I28" s="177" t="n">
        <v>5814.3</v>
      </c>
      <c r="J28" s="88" t="n">
        <f aca="false">ROUND((I28/H28)*100,1)</f>
        <v>135.8</v>
      </c>
      <c r="K28" s="201"/>
    </row>
    <row r="29" customFormat="false" ht="15.2" hidden="false" customHeight="true" outlineLevel="0" collapsed="false">
      <c r="A29" s="158" t="s">
        <v>88</v>
      </c>
      <c r="B29" s="177" t="n">
        <v>1.7</v>
      </c>
      <c r="C29" s="177" t="n">
        <v>1.8</v>
      </c>
      <c r="D29" s="88" t="n">
        <f aca="false">ROUND((C29/B29)*100,1)</f>
        <v>105.9</v>
      </c>
      <c r="E29" s="177" t="n">
        <v>17</v>
      </c>
      <c r="F29" s="177" t="n">
        <v>20.6</v>
      </c>
      <c r="G29" s="88" t="n">
        <f aca="false">ROUND((F29/E29)*100,1)</f>
        <v>121.2</v>
      </c>
      <c r="H29" s="177" t="n">
        <v>39.6</v>
      </c>
      <c r="I29" s="177" t="n">
        <v>675.4</v>
      </c>
      <c r="J29" s="88" t="n">
        <f aca="false">ROUND((I29/H29)*100,1)</f>
        <v>1705.6</v>
      </c>
      <c r="K29" s="201"/>
    </row>
    <row r="30" customFormat="false" ht="15.2" hidden="false" customHeight="true" outlineLevel="0" collapsed="false">
      <c r="A30" s="158" t="s">
        <v>89</v>
      </c>
      <c r="B30" s="177" t="n">
        <v>16.9</v>
      </c>
      <c r="C30" s="177" t="n">
        <v>18.7</v>
      </c>
      <c r="D30" s="88" t="n">
        <f aca="false">ROUND((C30/B30)*100,1)</f>
        <v>110.7</v>
      </c>
      <c r="E30" s="177" t="n">
        <v>26.9</v>
      </c>
      <c r="F30" s="177" t="n">
        <v>27.5</v>
      </c>
      <c r="G30" s="88" t="n">
        <f aca="false">ROUND((F30/E30)*100,1)</f>
        <v>102.2</v>
      </c>
      <c r="H30" s="177" t="n">
        <v>573.9</v>
      </c>
      <c r="I30" s="177" t="n">
        <v>528</v>
      </c>
      <c r="J30" s="88" t="n">
        <f aca="false">ROUND((I30/H30)*100,1)</f>
        <v>92</v>
      </c>
      <c r="K30" s="201"/>
    </row>
    <row r="31" customFormat="false" ht="12.75" hidden="false" customHeight="false" outlineLevel="0" collapsed="false">
      <c r="B31" s="165"/>
      <c r="C31" s="165"/>
      <c r="D31" s="165"/>
      <c r="E31" s="165"/>
      <c r="F31" s="165"/>
      <c r="G31" s="165"/>
      <c r="H31" s="165"/>
      <c r="I31" s="165"/>
    </row>
    <row r="32" customFormat="false" ht="15.75" hidden="false" customHeight="false" outlineLevel="0" collapsed="false">
      <c r="B32" s="199"/>
      <c r="C32" s="199"/>
      <c r="D32" s="199"/>
      <c r="E32" s="199"/>
      <c r="F32" s="199"/>
      <c r="G32" s="199"/>
      <c r="H32" s="199"/>
      <c r="I32" s="199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  <c r="I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  <c r="I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  <c r="I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  <c r="I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  <c r="I37" s="166"/>
    </row>
  </sheetData>
  <mergeCells count="7">
    <mergeCell ref="A1:I1"/>
    <mergeCell ref="A2:I2"/>
    <mergeCell ref="I3:J3"/>
    <mergeCell ref="A4:A5"/>
    <mergeCell ref="B4:D4"/>
    <mergeCell ref="E4:G4"/>
    <mergeCell ref="H4:J4"/>
  </mergeCells>
  <conditionalFormatting sqref="B7:J31">
    <cfRule type="cellIs" priority="2" operator="greaterThanOrEqual" aboveAverage="0" equalAverage="0" bottom="0" percent="0" rank="0" text="" dxfId="72">
      <formula>150</formula>
    </cfRule>
  </conditionalFormatting>
  <printOptions headings="false" gridLines="false" gridLinesSet="true" horizontalCentered="tru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T21" activeCellId="0" sqref="T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8" width="35.82"/>
    <col collapsed="false" customWidth="true" hidden="false" outlineLevel="0" max="3" min="2" style="138" width="10.82"/>
    <col collapsed="false" customWidth="true" hidden="false" outlineLevel="0" max="4" min="4" style="138" width="11.49"/>
    <col collapsed="false" customWidth="true" hidden="false" outlineLevel="0" max="6" min="5" style="138" width="10.82"/>
    <col collapsed="false" customWidth="true" hidden="false" outlineLevel="0" max="7" min="7" style="138" width="11.49"/>
    <col collapsed="false" customWidth="true" hidden="false" outlineLevel="0" max="9" min="8" style="138" width="19.15"/>
    <col collapsed="false" customWidth="false" hidden="false" outlineLevel="0" max="257" min="10" style="138" width="9.32"/>
  </cols>
  <sheetData>
    <row r="1" customFormat="false" ht="20.1" hidden="false" customHeight="true" outlineLevel="0" collapsed="false">
      <c r="A1" s="152" t="s">
        <v>198</v>
      </c>
      <c r="B1" s="152"/>
      <c r="C1" s="152"/>
      <c r="D1" s="152"/>
      <c r="E1" s="152"/>
      <c r="F1" s="152"/>
      <c r="G1" s="152"/>
      <c r="H1" s="152"/>
      <c r="I1" s="152"/>
    </row>
    <row r="2" customFormat="false" ht="15.95" hidden="false" customHeight="true" outlineLevel="0" collapsed="false">
      <c r="A2" s="152" t="s">
        <v>100</v>
      </c>
      <c r="B2" s="152"/>
      <c r="C2" s="152"/>
      <c r="D2" s="152"/>
      <c r="E2" s="152"/>
      <c r="F2" s="152"/>
      <c r="G2" s="152"/>
      <c r="H2" s="152"/>
      <c r="I2" s="152"/>
    </row>
    <row r="4" customFormat="false" ht="59.25" hidden="false" customHeight="true" outlineLevel="0" collapsed="false">
      <c r="A4" s="122"/>
      <c r="B4" s="122" t="s">
        <v>199</v>
      </c>
      <c r="C4" s="122"/>
      <c r="D4" s="122"/>
      <c r="E4" s="122" t="s">
        <v>200</v>
      </c>
      <c r="F4" s="122"/>
      <c r="G4" s="122"/>
      <c r="H4" s="122" t="s">
        <v>201</v>
      </c>
      <c r="I4" s="122"/>
    </row>
    <row r="5" customFormat="false" ht="32.1" hidden="false" customHeight="true" outlineLevel="0" collapsed="false">
      <c r="A5" s="122"/>
      <c r="B5" s="121" t="n">
        <v>2014</v>
      </c>
      <c r="C5" s="121" t="n">
        <v>2015</v>
      </c>
      <c r="D5" s="122" t="s">
        <v>102</v>
      </c>
      <c r="E5" s="121" t="n">
        <v>2014</v>
      </c>
      <c r="F5" s="121" t="n">
        <v>2015</v>
      </c>
      <c r="G5" s="122" t="s">
        <v>102</v>
      </c>
      <c r="H5" s="121" t="n">
        <v>2014</v>
      </c>
      <c r="I5" s="121" t="n">
        <v>2015</v>
      </c>
    </row>
    <row r="6" customFormat="false" ht="15.95" hidden="false" customHeight="true" outlineLevel="0" collapsed="false">
      <c r="A6" s="154" t="s">
        <v>65</v>
      </c>
      <c r="B6" s="155" t="n">
        <f aca="false">SUM(B7:B30)</f>
        <v>32643.2</v>
      </c>
      <c r="C6" s="155" t="n">
        <f aca="false">SUM(C7:C30)</f>
        <v>33241.8</v>
      </c>
      <c r="D6" s="189" t="n">
        <f aca="false">C6/B6*100</f>
        <v>101.833766297422</v>
      </c>
      <c r="E6" s="180" t="n">
        <v>7</v>
      </c>
      <c r="F6" s="180" t="n">
        <v>7.1</v>
      </c>
      <c r="G6" s="155" t="n">
        <f aca="false">F6/E6*100</f>
        <v>101.428571428571</v>
      </c>
      <c r="H6" s="155" t="n">
        <f aca="false">SUM(H7:H30)</f>
        <v>4694.6</v>
      </c>
      <c r="I6" s="155" t="n">
        <f aca="false">SUM(I7:I30)</f>
        <v>4661.1</v>
      </c>
      <c r="J6" s="155"/>
      <c r="K6" s="155"/>
      <c r="L6" s="155"/>
    </row>
    <row r="7" customFormat="false" ht="15.2" hidden="false" customHeight="true" outlineLevel="0" collapsed="false">
      <c r="A7" s="158" t="s">
        <v>66</v>
      </c>
      <c r="B7" s="177" t="n">
        <v>2336.4</v>
      </c>
      <c r="C7" s="177" t="n">
        <v>2356.9</v>
      </c>
      <c r="D7" s="88" t="n">
        <f aca="false">ROUND((C7/B7)*100,1)</f>
        <v>100.9</v>
      </c>
      <c r="E7" s="177" t="n">
        <v>7</v>
      </c>
      <c r="F7" s="177" t="n">
        <v>4.8</v>
      </c>
      <c r="G7" s="88" t="n">
        <f aca="false">ROUND((F7/E7)*100,1)</f>
        <v>68.6</v>
      </c>
      <c r="H7" s="177" t="n">
        <v>335.6</v>
      </c>
      <c r="I7" s="177" t="n">
        <v>486.8</v>
      </c>
      <c r="L7" s="165"/>
      <c r="N7" s="165"/>
    </row>
    <row r="8" customFormat="false" ht="15.2" hidden="false" customHeight="true" outlineLevel="0" collapsed="false">
      <c r="A8" s="158" t="s">
        <v>67</v>
      </c>
      <c r="B8" s="177" t="n">
        <v>1210.1</v>
      </c>
      <c r="C8" s="177" t="n">
        <v>1258.8</v>
      </c>
      <c r="D8" s="88" t="n">
        <f aca="false">ROUND((C8/B8)*100,1)</f>
        <v>104</v>
      </c>
      <c r="E8" s="177" t="n">
        <v>8.3</v>
      </c>
      <c r="F8" s="177" t="n">
        <v>8.5</v>
      </c>
      <c r="G8" s="88" t="n">
        <f aca="false">ROUND((F8/E8)*100,1)</f>
        <v>102.4</v>
      </c>
      <c r="H8" s="177" t="n">
        <v>145.2</v>
      </c>
      <c r="I8" s="177" t="n">
        <v>147.6</v>
      </c>
      <c r="L8" s="165"/>
      <c r="N8" s="165"/>
    </row>
    <row r="9" customFormat="false" ht="15.2" hidden="false" customHeight="true" outlineLevel="0" collapsed="false">
      <c r="A9" s="158" t="s">
        <v>68</v>
      </c>
      <c r="B9" s="177" t="n">
        <v>1785.5</v>
      </c>
      <c r="C9" s="177" t="n">
        <v>2494.1</v>
      </c>
      <c r="D9" s="88" t="n">
        <f aca="false">ROUND((C9/B9)*100,1)</f>
        <v>139.7</v>
      </c>
      <c r="E9" s="177" t="n">
        <v>4.4</v>
      </c>
      <c r="F9" s="177" t="n">
        <v>5.9</v>
      </c>
      <c r="G9" s="88" t="n">
        <f aca="false">ROUND((F9/E9)*100,1)</f>
        <v>134.1</v>
      </c>
      <c r="H9" s="177" t="n">
        <v>408.3</v>
      </c>
      <c r="I9" s="177" t="n">
        <v>423.7</v>
      </c>
      <c r="L9" s="165"/>
      <c r="N9" s="165"/>
    </row>
    <row r="10" customFormat="false" ht="15.2" hidden="false" customHeight="true" outlineLevel="0" collapsed="false">
      <c r="A10" s="158" t="s">
        <v>69</v>
      </c>
      <c r="B10" s="177" t="n">
        <v>1556.3</v>
      </c>
      <c r="C10" s="177" t="n">
        <v>1416.6</v>
      </c>
      <c r="D10" s="88" t="n">
        <f aca="false">ROUND((C10/B10)*100,1)</f>
        <v>91</v>
      </c>
      <c r="E10" s="177" t="n">
        <v>4.3</v>
      </c>
      <c r="F10" s="177" t="n">
        <v>5.9</v>
      </c>
      <c r="G10" s="88" t="n">
        <f aca="false">ROUND((F10/E10)*100,1)</f>
        <v>137.2</v>
      </c>
      <c r="H10" s="177" t="n">
        <v>364</v>
      </c>
      <c r="I10" s="177" t="n">
        <v>239.2</v>
      </c>
      <c r="L10" s="165"/>
      <c r="N10" s="165"/>
    </row>
    <row r="11" customFormat="false" ht="15.2" hidden="false" customHeight="true" outlineLevel="0" collapsed="false">
      <c r="A11" s="158" t="s">
        <v>70</v>
      </c>
      <c r="B11" s="177" t="n">
        <v>1283.6</v>
      </c>
      <c r="C11" s="177" t="n">
        <v>1274.1</v>
      </c>
      <c r="D11" s="88" t="n">
        <f aca="false">ROUND((C11/B11)*100,1)</f>
        <v>99.3</v>
      </c>
      <c r="E11" s="177" t="n">
        <v>15.6</v>
      </c>
      <c r="F11" s="177" t="n">
        <v>16.8</v>
      </c>
      <c r="G11" s="88" t="n">
        <f aca="false">ROUND((F11/E11)*100,1)</f>
        <v>107.7</v>
      </c>
      <c r="H11" s="177" t="n">
        <v>82</v>
      </c>
      <c r="I11" s="177" t="n">
        <v>75.8</v>
      </c>
      <c r="L11" s="165"/>
      <c r="N11" s="165"/>
    </row>
    <row r="12" customFormat="false" ht="15.2" hidden="false" customHeight="true" outlineLevel="0" collapsed="false">
      <c r="A12" s="158" t="s">
        <v>71</v>
      </c>
      <c r="B12" s="177" t="n">
        <v>87.9</v>
      </c>
      <c r="C12" s="177" t="n">
        <v>86.1</v>
      </c>
      <c r="D12" s="88" t="n">
        <f aca="false">ROUND((C12/B12)*100,1)</f>
        <v>98</v>
      </c>
      <c r="E12" s="177" t="n">
        <v>6.7</v>
      </c>
      <c r="F12" s="177" t="n">
        <v>7.4</v>
      </c>
      <c r="G12" s="88" t="n">
        <f aca="false">ROUND((F12/E12)*100,1)</f>
        <v>110.4</v>
      </c>
      <c r="H12" s="177" t="n">
        <v>13.1</v>
      </c>
      <c r="I12" s="177" t="n">
        <v>11.6</v>
      </c>
      <c r="J12" s="165"/>
      <c r="K12" s="165"/>
      <c r="L12" s="165"/>
      <c r="N12" s="165"/>
    </row>
    <row r="13" customFormat="false" ht="15.2" hidden="false" customHeight="true" outlineLevel="0" collapsed="false">
      <c r="A13" s="158" t="s">
        <v>72</v>
      </c>
      <c r="B13" s="177" t="n">
        <v>823.6</v>
      </c>
      <c r="C13" s="177" t="n">
        <v>758.1</v>
      </c>
      <c r="D13" s="88" t="n">
        <f aca="false">ROUND((C13/B13)*100,1)</f>
        <v>92</v>
      </c>
      <c r="E13" s="177" t="n">
        <v>5.5</v>
      </c>
      <c r="F13" s="177" t="n">
        <v>5.1</v>
      </c>
      <c r="G13" s="88" t="n">
        <f aca="false">ROUND((F13/E13)*100,1)</f>
        <v>92.7</v>
      </c>
      <c r="H13" s="177" t="n">
        <v>150.7</v>
      </c>
      <c r="I13" s="177" t="n">
        <v>148.7</v>
      </c>
      <c r="L13" s="165"/>
      <c r="N13" s="165"/>
    </row>
    <row r="14" customFormat="false" ht="15.2" hidden="false" customHeight="true" outlineLevel="0" collapsed="false">
      <c r="A14" s="158" t="s">
        <v>73</v>
      </c>
      <c r="B14" s="177" t="n">
        <v>457.5</v>
      </c>
      <c r="C14" s="177" t="n">
        <v>400.2</v>
      </c>
      <c r="D14" s="88" t="n">
        <f aca="false">ROUND((C14/B14)*100,1)</f>
        <v>87.5</v>
      </c>
      <c r="E14" s="177" t="n">
        <v>4</v>
      </c>
      <c r="F14" s="177" t="n">
        <v>3.4</v>
      </c>
      <c r="G14" s="88" t="n">
        <f aca="false">ROUND((F14/E14)*100,1)</f>
        <v>85</v>
      </c>
      <c r="H14" s="177" t="n">
        <v>115.1</v>
      </c>
      <c r="I14" s="177" t="n">
        <v>116.7</v>
      </c>
      <c r="L14" s="165"/>
      <c r="N14" s="165"/>
    </row>
    <row r="15" customFormat="false" ht="15.2" hidden="false" customHeight="true" outlineLevel="0" collapsed="false">
      <c r="A15" s="158" t="s">
        <v>74</v>
      </c>
      <c r="B15" s="177" t="n">
        <v>2315.5</v>
      </c>
      <c r="C15" s="177" t="n">
        <v>2420.5</v>
      </c>
      <c r="D15" s="88" t="n">
        <f aca="false">ROUND((C15/B15)*100,1)</f>
        <v>104.5</v>
      </c>
      <c r="E15" s="177" t="n">
        <v>3.9</v>
      </c>
      <c r="F15" s="177" t="n">
        <v>3.9</v>
      </c>
      <c r="G15" s="88" t="n">
        <f aca="false">ROUND((F15/E15)*100,1)</f>
        <v>100</v>
      </c>
      <c r="H15" s="177" t="n">
        <v>588.3</v>
      </c>
      <c r="I15" s="177" t="n">
        <v>624</v>
      </c>
      <c r="L15" s="165"/>
      <c r="N15" s="165"/>
    </row>
    <row r="16" customFormat="false" ht="15.2" hidden="false" customHeight="true" outlineLevel="0" collapsed="false">
      <c r="A16" s="158" t="s">
        <v>75</v>
      </c>
      <c r="B16" s="177" t="n">
        <v>708.9</v>
      </c>
      <c r="C16" s="177" t="n">
        <v>641.5</v>
      </c>
      <c r="D16" s="88" t="n">
        <f aca="false">ROUND((C16/B16)*100,1)</f>
        <v>90.5</v>
      </c>
      <c r="E16" s="177" t="n">
        <v>9.6</v>
      </c>
      <c r="F16" s="177" t="n">
        <v>9.8</v>
      </c>
      <c r="G16" s="88" t="n">
        <f aca="false">ROUND((F16/E16)*100,1)</f>
        <v>102.1</v>
      </c>
      <c r="H16" s="177" t="n">
        <v>74.1</v>
      </c>
      <c r="I16" s="177" t="n">
        <v>65.3</v>
      </c>
      <c r="L16" s="165"/>
      <c r="N16" s="165"/>
    </row>
    <row r="17" customFormat="false" ht="15.2" hidden="false" customHeight="true" outlineLevel="0" collapsed="false">
      <c r="A17" s="158" t="s">
        <v>93</v>
      </c>
      <c r="B17" s="177" t="n">
        <v>658</v>
      </c>
      <c r="C17" s="177" t="n">
        <v>525.2</v>
      </c>
      <c r="D17" s="88" t="n">
        <f aca="false">ROUND((C17/B17)*100,1)</f>
        <v>79.8</v>
      </c>
      <c r="E17" s="177" t="n">
        <v>5.3</v>
      </c>
      <c r="F17" s="177" t="n">
        <v>5.5</v>
      </c>
      <c r="G17" s="88" t="n">
        <f aca="false">ROUND((F17/E17)*100,1)</f>
        <v>103.8</v>
      </c>
      <c r="H17" s="177" t="n">
        <v>124.6</v>
      </c>
      <c r="I17" s="177" t="n">
        <v>95.7</v>
      </c>
      <c r="L17" s="165"/>
      <c r="N17" s="165"/>
    </row>
    <row r="18" customFormat="false" ht="15.2" hidden="false" customHeight="true" outlineLevel="0" collapsed="false">
      <c r="A18" s="158" t="s">
        <v>77</v>
      </c>
      <c r="B18" s="177" t="n">
        <v>430.5</v>
      </c>
      <c r="C18" s="177" t="n">
        <v>457.7</v>
      </c>
      <c r="D18" s="88" t="n">
        <f aca="false">ROUND((C18/B18)*100,1)</f>
        <v>106.3</v>
      </c>
      <c r="E18" s="177" t="n">
        <v>3.1</v>
      </c>
      <c r="F18" s="177" t="n">
        <v>3.3</v>
      </c>
      <c r="G18" s="88" t="n">
        <f aca="false">ROUND((F18/E18)*100,1)</f>
        <v>106.5</v>
      </c>
      <c r="H18" s="177" t="n">
        <v>139.4</v>
      </c>
      <c r="I18" s="177" t="n">
        <v>137.1</v>
      </c>
      <c r="L18" s="165"/>
      <c r="N18" s="165"/>
    </row>
    <row r="19" customFormat="false" ht="15.2" hidden="false" customHeight="true" outlineLevel="0" collapsed="false">
      <c r="A19" s="158" t="s">
        <v>78</v>
      </c>
      <c r="B19" s="177" t="n">
        <v>670.9</v>
      </c>
      <c r="C19" s="177" t="n">
        <v>596.6</v>
      </c>
      <c r="D19" s="88" t="n">
        <f aca="false">ROUND((C19/B19)*100,1)</f>
        <v>88.9</v>
      </c>
      <c r="E19" s="177" t="n">
        <v>9.6</v>
      </c>
      <c r="F19" s="177" t="n">
        <v>12.1</v>
      </c>
      <c r="G19" s="88" t="n">
        <f aca="false">ROUND((F19/E19)*100,1)</f>
        <v>126</v>
      </c>
      <c r="H19" s="177" t="n">
        <v>70.1</v>
      </c>
      <c r="I19" s="177" t="n">
        <v>49.1</v>
      </c>
      <c r="L19" s="165"/>
      <c r="N19" s="165"/>
    </row>
    <row r="20" customFormat="false" ht="15.2" hidden="false" customHeight="true" outlineLevel="0" collapsed="false">
      <c r="A20" s="158" t="s">
        <v>79</v>
      </c>
      <c r="B20" s="177" t="n">
        <v>942.4</v>
      </c>
      <c r="C20" s="177" t="n">
        <v>885.7</v>
      </c>
      <c r="D20" s="88" t="n">
        <f aca="false">ROUND((C20/B20)*100,1)</f>
        <v>94</v>
      </c>
      <c r="E20" s="177" t="n">
        <v>13.4</v>
      </c>
      <c r="F20" s="177" t="n">
        <v>13.3</v>
      </c>
      <c r="G20" s="88" t="n">
        <f aca="false">ROUND((F20/E20)*100,1)</f>
        <v>99.3</v>
      </c>
      <c r="H20" s="177" t="n">
        <v>70.1</v>
      </c>
      <c r="I20" s="177" t="n">
        <v>66.7</v>
      </c>
      <c r="L20" s="165"/>
      <c r="N20" s="165"/>
    </row>
    <row r="21" customFormat="false" ht="15.2" hidden="false" customHeight="true" outlineLevel="0" collapsed="false">
      <c r="A21" s="158" t="s">
        <v>80</v>
      </c>
      <c r="B21" s="177" t="n">
        <v>3789.2</v>
      </c>
      <c r="C21" s="177" t="n">
        <v>3608</v>
      </c>
      <c r="D21" s="88" t="n">
        <f aca="false">ROUND((C21/B21)*100,1)</f>
        <v>95.2</v>
      </c>
      <c r="E21" s="177" t="n">
        <v>14.7</v>
      </c>
      <c r="F21" s="177" t="n">
        <v>14.2</v>
      </c>
      <c r="G21" s="88" t="n">
        <f aca="false">ROUND((F21/E21)*100,1)</f>
        <v>96.6</v>
      </c>
      <c r="H21" s="177" t="n">
        <v>257.4</v>
      </c>
      <c r="I21" s="177" t="n">
        <v>255</v>
      </c>
      <c r="L21" s="165"/>
      <c r="N21" s="165"/>
    </row>
    <row r="22" customFormat="false" ht="15.2" hidden="false" customHeight="true" outlineLevel="0" collapsed="false">
      <c r="A22" s="158" t="s">
        <v>81</v>
      </c>
      <c r="B22" s="177" t="n">
        <v>649.1</v>
      </c>
      <c r="C22" s="177" t="n">
        <v>760.6</v>
      </c>
      <c r="D22" s="88" t="n">
        <f aca="false">ROUND((C22/B22)*100,1)</f>
        <v>117.2</v>
      </c>
      <c r="E22" s="177" t="n">
        <v>8.8</v>
      </c>
      <c r="F22" s="177" t="n">
        <v>10.8</v>
      </c>
      <c r="G22" s="88" t="n">
        <f aca="false">ROUND((F22/E22)*100,1)</f>
        <v>122.7</v>
      </c>
      <c r="H22" s="177" t="n">
        <v>73.4</v>
      </c>
      <c r="I22" s="177" t="n">
        <v>70.7</v>
      </c>
      <c r="L22" s="165"/>
      <c r="N22" s="165"/>
    </row>
    <row r="23" customFormat="false" ht="15.2" hidden="false" customHeight="true" outlineLevel="0" collapsed="false">
      <c r="A23" s="158" t="s">
        <v>82</v>
      </c>
      <c r="B23" s="177" t="n">
        <v>1707.5</v>
      </c>
      <c r="C23" s="177" t="n">
        <v>1841.1</v>
      </c>
      <c r="D23" s="88" t="n">
        <f aca="false">ROUND((C23/B23)*100,1)</f>
        <v>107.8</v>
      </c>
      <c r="E23" s="177" t="n">
        <v>13.9</v>
      </c>
      <c r="F23" s="177" t="n">
        <v>16.6</v>
      </c>
      <c r="G23" s="88" t="n">
        <f aca="false">ROUND((F23/E23)*100,1)</f>
        <v>119.4</v>
      </c>
      <c r="H23" s="177" t="n">
        <v>122.8</v>
      </c>
      <c r="I23" s="177" t="n">
        <v>110.9</v>
      </c>
      <c r="L23" s="165"/>
      <c r="N23" s="165"/>
    </row>
    <row r="24" customFormat="false" ht="15.2" hidden="false" customHeight="true" outlineLevel="0" collapsed="false">
      <c r="A24" s="158" t="s">
        <v>83</v>
      </c>
      <c r="B24" s="177" t="n">
        <v>913.2</v>
      </c>
      <c r="C24" s="177" t="n">
        <v>950.4</v>
      </c>
      <c r="D24" s="88" t="n">
        <f aca="false">ROUND((C24/B24)*100,1)</f>
        <v>104.1</v>
      </c>
      <c r="E24" s="177" t="n">
        <v>9.5</v>
      </c>
      <c r="F24" s="177" t="n">
        <v>9</v>
      </c>
      <c r="G24" s="88" t="n">
        <f aca="false">ROUND((F24/E24)*100,1)</f>
        <v>94.7</v>
      </c>
      <c r="H24" s="177" t="n">
        <v>95.9</v>
      </c>
      <c r="I24" s="177" t="n">
        <v>105.8</v>
      </c>
      <c r="L24" s="165"/>
      <c r="N24" s="165"/>
    </row>
    <row r="25" customFormat="false" ht="15.2" hidden="false" customHeight="true" outlineLevel="0" collapsed="false">
      <c r="A25" s="158" t="s">
        <v>84</v>
      </c>
      <c r="B25" s="177" t="n">
        <v>2375.9</v>
      </c>
      <c r="C25" s="177" t="n">
        <v>2673.4</v>
      </c>
      <c r="D25" s="88" t="n">
        <f aca="false">ROUND((C25/B25)*100,1)</f>
        <v>112.5</v>
      </c>
      <c r="E25" s="177" t="n">
        <v>10.1</v>
      </c>
      <c r="F25" s="177" t="n">
        <v>12.6</v>
      </c>
      <c r="G25" s="88" t="n">
        <f aca="false">ROUND((F25/E25)*100,1)</f>
        <v>124.8</v>
      </c>
      <c r="H25" s="177" t="n">
        <v>234.7</v>
      </c>
      <c r="I25" s="177" t="n">
        <v>212.8</v>
      </c>
      <c r="L25" s="165"/>
      <c r="N25" s="165"/>
    </row>
    <row r="26" customFormat="false" ht="15.2" hidden="false" customHeight="true" outlineLevel="0" collapsed="false">
      <c r="A26" s="158" t="s">
        <v>85</v>
      </c>
      <c r="B26" s="177" t="n">
        <v>520.1</v>
      </c>
      <c r="C26" s="177" t="n">
        <v>504.7</v>
      </c>
      <c r="D26" s="88" t="n">
        <f aca="false">ROUND((C26/B26)*100,1)</f>
        <v>97</v>
      </c>
      <c r="E26" s="177" t="n">
        <v>2.6</v>
      </c>
      <c r="F26" s="177" t="n">
        <v>2.2</v>
      </c>
      <c r="G26" s="88" t="n">
        <f aca="false">ROUND((F26/E26)*100,1)</f>
        <v>84.6</v>
      </c>
      <c r="H26" s="177" t="n">
        <v>204</v>
      </c>
      <c r="I26" s="177" t="n">
        <v>233.9</v>
      </c>
      <c r="L26" s="165"/>
      <c r="N26" s="165"/>
    </row>
    <row r="27" customFormat="false" ht="15.2" hidden="false" customHeight="true" outlineLevel="0" collapsed="false">
      <c r="A27" s="158" t="s">
        <v>86</v>
      </c>
      <c r="B27" s="177" t="n">
        <v>1670.3</v>
      </c>
      <c r="C27" s="177" t="n">
        <v>1600.2</v>
      </c>
      <c r="D27" s="88" t="n">
        <f aca="false">ROUND((C27/B27)*100,1)</f>
        <v>95.8</v>
      </c>
      <c r="E27" s="177" t="n">
        <v>6.2</v>
      </c>
      <c r="F27" s="177" t="n">
        <v>6.6</v>
      </c>
      <c r="G27" s="88" t="n">
        <f aca="false">ROUND((F27/E27)*100,1)</f>
        <v>106.5</v>
      </c>
      <c r="H27" s="177" t="n">
        <v>269.6</v>
      </c>
      <c r="I27" s="177" t="n">
        <v>243.3</v>
      </c>
      <c r="L27" s="165"/>
      <c r="N27" s="165"/>
    </row>
    <row r="28" customFormat="false" ht="15.2" hidden="false" customHeight="true" outlineLevel="0" collapsed="false">
      <c r="A28" s="158" t="s">
        <v>87</v>
      </c>
      <c r="B28" s="177" t="n">
        <v>2959.5</v>
      </c>
      <c r="C28" s="177" t="n">
        <v>2917.8</v>
      </c>
      <c r="D28" s="88" t="n">
        <f aca="false">ROUND((C28/B28)*100,1)</f>
        <v>98.6</v>
      </c>
      <c r="E28" s="177" t="n">
        <v>5.4</v>
      </c>
      <c r="F28" s="177" t="n">
        <v>5.2</v>
      </c>
      <c r="G28" s="88" t="n">
        <f aca="false">ROUND((F28/E28)*100,1)</f>
        <v>96.3</v>
      </c>
      <c r="H28" s="177" t="n">
        <v>550.2</v>
      </c>
      <c r="I28" s="177" t="n">
        <v>560.1</v>
      </c>
      <c r="L28" s="165"/>
      <c r="N28" s="165"/>
    </row>
    <row r="29" customFormat="false" ht="15.2" hidden="false" customHeight="true" outlineLevel="0" collapsed="false">
      <c r="A29" s="158" t="s">
        <v>88</v>
      </c>
      <c r="B29" s="177" t="n">
        <v>327.5</v>
      </c>
      <c r="C29" s="177" t="n">
        <v>307.7</v>
      </c>
      <c r="D29" s="88" t="n">
        <f aca="false">ROUND((C29/B29)*100,1)</f>
        <v>94</v>
      </c>
      <c r="E29" s="177" t="n">
        <v>6.8</v>
      </c>
      <c r="F29" s="177" t="n">
        <v>7.3</v>
      </c>
      <c r="G29" s="88" t="n">
        <f aca="false">ROUND((F29/E29)*100,1)</f>
        <v>107.4</v>
      </c>
      <c r="H29" s="177" t="n">
        <v>48.3</v>
      </c>
      <c r="I29" s="177" t="n">
        <v>42.2</v>
      </c>
      <c r="L29" s="165"/>
      <c r="N29" s="165"/>
    </row>
    <row r="30" customFormat="false" ht="15.2" hidden="false" customHeight="true" outlineLevel="0" collapsed="false">
      <c r="A30" s="158" t="s">
        <v>89</v>
      </c>
      <c r="B30" s="177" t="n">
        <v>2463.8</v>
      </c>
      <c r="C30" s="177" t="n">
        <v>2505.8</v>
      </c>
      <c r="D30" s="88" t="n">
        <f aca="false">ROUND((C30/B30)*100,1)</f>
        <v>101.7</v>
      </c>
      <c r="E30" s="177" t="n">
        <v>15.6</v>
      </c>
      <c r="F30" s="177" t="n">
        <v>18.1</v>
      </c>
      <c r="G30" s="88" t="n">
        <f aca="false">ROUND((F30/E30)*100,1)</f>
        <v>116</v>
      </c>
      <c r="H30" s="177" t="n">
        <v>157.7</v>
      </c>
      <c r="I30" s="177" t="n">
        <v>138.4</v>
      </c>
      <c r="L30" s="165"/>
      <c r="N30" s="165"/>
    </row>
    <row r="31" customFormat="false" ht="15.75" hidden="false" customHeight="false" outlineLevel="0" collapsed="false">
      <c r="B31" s="99"/>
      <c r="C31" s="99"/>
      <c r="D31" s="165"/>
      <c r="E31" s="99"/>
      <c r="F31" s="99"/>
      <c r="G31" s="165"/>
      <c r="H31" s="99"/>
      <c r="I31" s="99"/>
    </row>
    <row r="32" customFormat="false" ht="15.75" hidden="false" customHeight="false" outlineLevel="0" collapsed="false">
      <c r="A32" s="203"/>
      <c r="B32" s="203"/>
      <c r="C32" s="203"/>
      <c r="D32" s="165"/>
      <c r="E32" s="99"/>
      <c r="F32" s="99"/>
      <c r="G32" s="184"/>
      <c r="H32" s="184"/>
      <c r="I32" s="99"/>
    </row>
    <row r="33" customFormat="false" ht="15.75" hidden="false" customHeight="false" outlineLevel="0" collapsed="false">
      <c r="B33" s="99"/>
      <c r="C33" s="99"/>
      <c r="D33" s="165"/>
      <c r="E33" s="165"/>
      <c r="F33" s="165"/>
      <c r="G33" s="165"/>
      <c r="H33" s="99"/>
      <c r="I33" s="99"/>
    </row>
    <row r="34" customFormat="false" ht="15.75" hidden="false" customHeight="false" outlineLevel="0" collapsed="false">
      <c r="B34" s="101"/>
      <c r="C34" s="101"/>
      <c r="D34" s="165"/>
      <c r="E34" s="101"/>
      <c r="F34" s="101"/>
      <c r="G34" s="165"/>
      <c r="H34" s="101"/>
      <c r="I34" s="101"/>
    </row>
    <row r="35" customFormat="false" ht="15.75" hidden="false" customHeight="false" outlineLevel="0" collapsed="false">
      <c r="B35" s="165"/>
      <c r="C35" s="165"/>
      <c r="D35" s="165"/>
      <c r="E35" s="165"/>
      <c r="F35" s="165"/>
      <c r="G35" s="165"/>
      <c r="H35" s="99"/>
      <c r="I35" s="99"/>
    </row>
    <row r="36" customFormat="false" ht="15.75" hidden="false" customHeight="false" outlineLevel="0" collapsed="false">
      <c r="B36" s="165"/>
      <c r="C36" s="165"/>
      <c r="D36" s="165"/>
      <c r="E36" s="165"/>
      <c r="F36" s="165"/>
      <c r="G36" s="165"/>
      <c r="H36" s="99"/>
      <c r="I36" s="99"/>
    </row>
    <row r="37" customFormat="false" ht="15.75" hidden="false" customHeight="false" outlineLevel="0" collapsed="false">
      <c r="B37" s="165"/>
      <c r="C37" s="165"/>
      <c r="D37" s="165"/>
      <c r="E37" s="165"/>
      <c r="F37" s="165"/>
      <c r="G37" s="165"/>
      <c r="H37" s="99"/>
      <c r="I37" s="99"/>
    </row>
  </sheetData>
  <mergeCells count="6">
    <mergeCell ref="A1:I1"/>
    <mergeCell ref="A2:I2"/>
    <mergeCell ref="A4:A5"/>
    <mergeCell ref="B4:D4"/>
    <mergeCell ref="E4:G4"/>
    <mergeCell ref="H4:I4"/>
  </mergeCells>
  <conditionalFormatting sqref="D6 G6">
    <cfRule type="cellIs" priority="2" operator="greaterThanOrEqual" aboveAverage="0" equalAverage="0" bottom="0" percent="0" rank="0" text="" dxfId="73">
      <formula>150</formula>
    </cfRule>
  </conditionalFormatting>
  <conditionalFormatting sqref="B7:J31">
    <cfRule type="cellIs" priority="3" operator="greaterThanOrEqual" aboveAverage="0" equalAverage="0" bottom="0" percent="0" rank="0" text="" dxfId="74">
      <formula>150</formula>
    </cfRule>
  </conditionalFormatting>
  <printOptions headings="false" gridLines="false" gridLinesSet="true" horizontalCentered="tru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T21" activeCellId="0" sqref="T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8" width="35.82"/>
    <col collapsed="false" customWidth="true" hidden="false" outlineLevel="0" max="7" min="2" style="138" width="15.82"/>
    <col collapsed="false" customWidth="false" hidden="false" outlineLevel="0" max="257" min="8" style="138" width="9.32"/>
  </cols>
  <sheetData>
    <row r="1" customFormat="false" ht="20.1" hidden="false" customHeight="true" outlineLevel="0" collapsed="false">
      <c r="A1" s="152" t="s">
        <v>202</v>
      </c>
      <c r="B1" s="152"/>
      <c r="C1" s="152"/>
      <c r="D1" s="152"/>
      <c r="E1" s="152"/>
      <c r="F1" s="152"/>
      <c r="G1" s="152"/>
    </row>
    <row r="2" customFormat="false" ht="15.95" hidden="false" customHeight="true" outlineLevel="0" collapsed="false">
      <c r="A2" s="163" t="s">
        <v>100</v>
      </c>
      <c r="B2" s="163"/>
      <c r="C2" s="163"/>
      <c r="D2" s="163"/>
      <c r="E2" s="163"/>
      <c r="F2" s="163"/>
      <c r="G2" s="163"/>
    </row>
    <row r="4" customFormat="false" ht="40.5" hidden="false" customHeight="true" outlineLevel="0" collapsed="false">
      <c r="A4" s="122"/>
      <c r="B4" s="122" t="s">
        <v>199</v>
      </c>
      <c r="C4" s="122"/>
      <c r="D4" s="122"/>
      <c r="E4" s="122" t="s">
        <v>200</v>
      </c>
      <c r="F4" s="122"/>
      <c r="G4" s="122"/>
    </row>
    <row r="5" customFormat="false" ht="32.1" hidden="false" customHeight="true" outlineLevel="0" collapsed="false">
      <c r="A5" s="122"/>
      <c r="B5" s="121" t="n">
        <v>2014</v>
      </c>
      <c r="C5" s="121" t="n">
        <v>2015</v>
      </c>
      <c r="D5" s="122" t="s">
        <v>102</v>
      </c>
      <c r="E5" s="121" t="n">
        <v>2014</v>
      </c>
      <c r="F5" s="121" t="n">
        <v>2015</v>
      </c>
      <c r="G5" s="122" t="s">
        <v>102</v>
      </c>
    </row>
    <row r="6" customFormat="false" ht="15.95" hidden="false" customHeight="true" outlineLevel="0" collapsed="false">
      <c r="A6" s="154" t="s">
        <v>65</v>
      </c>
      <c r="B6" s="155" t="n">
        <f aca="false">SUM(B7:B30)</f>
        <v>13396.2</v>
      </c>
      <c r="C6" s="155" t="n">
        <f aca="false">SUM(C7:C30)</f>
        <v>12937.6</v>
      </c>
      <c r="D6" s="189" t="n">
        <f aca="false">C6/B6*100</f>
        <v>96.5766411370389</v>
      </c>
      <c r="E6" s="204" t="n">
        <v>2.9</v>
      </c>
      <c r="F6" s="204" t="n">
        <v>2.8</v>
      </c>
      <c r="G6" s="189" t="n">
        <f aca="false">F6/E6*100</f>
        <v>96.551724137931</v>
      </c>
    </row>
    <row r="7" customFormat="false" ht="15.95" hidden="false" customHeight="true" outlineLevel="0" collapsed="false">
      <c r="A7" s="158" t="s">
        <v>66</v>
      </c>
      <c r="B7" s="177" t="n">
        <v>842.5</v>
      </c>
      <c r="C7" s="177" t="n">
        <v>772.6</v>
      </c>
      <c r="D7" s="88" t="n">
        <f aca="false">ROUND((C7/B7)*100,1)</f>
        <v>91.7</v>
      </c>
      <c r="E7" s="159" t="n">
        <v>2.5</v>
      </c>
      <c r="F7" s="159" t="n">
        <v>1.6</v>
      </c>
      <c r="G7" s="88" t="n">
        <f aca="false">ROUND((F7/E7)*100,1)</f>
        <v>64</v>
      </c>
    </row>
    <row r="8" customFormat="false" ht="15.95" hidden="false" customHeight="true" outlineLevel="0" collapsed="false">
      <c r="A8" s="158" t="s">
        <v>67</v>
      </c>
      <c r="B8" s="177" t="n">
        <v>480.2</v>
      </c>
      <c r="C8" s="177" t="n">
        <v>536.5</v>
      </c>
      <c r="D8" s="88" t="n">
        <f aca="false">ROUND((C8/B8)*100,1)</f>
        <v>111.7</v>
      </c>
      <c r="E8" s="159" t="n">
        <v>3.3</v>
      </c>
      <c r="F8" s="159" t="n">
        <v>3.6</v>
      </c>
      <c r="G8" s="88" t="n">
        <f aca="false">ROUND((F8/E8)*100,1)</f>
        <v>109.1</v>
      </c>
    </row>
    <row r="9" customFormat="false" ht="15.95" hidden="false" customHeight="true" outlineLevel="0" collapsed="false">
      <c r="A9" s="158" t="s">
        <v>68</v>
      </c>
      <c r="B9" s="177" t="n">
        <v>1203.2</v>
      </c>
      <c r="C9" s="177" t="n">
        <v>1183.6</v>
      </c>
      <c r="D9" s="88" t="n">
        <f aca="false">ROUND((C9/B9)*100,1)</f>
        <v>98.4</v>
      </c>
      <c r="E9" s="159" t="n">
        <v>2.9</v>
      </c>
      <c r="F9" s="159" t="n">
        <v>2.8</v>
      </c>
      <c r="G9" s="88" t="n">
        <f aca="false">ROUND((F9/E9)*100,1)</f>
        <v>96.6</v>
      </c>
    </row>
    <row r="10" customFormat="false" ht="15.95" hidden="false" customHeight="true" outlineLevel="0" collapsed="false">
      <c r="A10" s="158" t="s">
        <v>69</v>
      </c>
      <c r="B10" s="177" t="n">
        <v>576.3</v>
      </c>
      <c r="C10" s="177" t="n">
        <v>668.3</v>
      </c>
      <c r="D10" s="88" t="n">
        <f aca="false">ROUND((C10/B10)*100,1)</f>
        <v>116</v>
      </c>
      <c r="E10" s="159" t="n">
        <v>1.6</v>
      </c>
      <c r="F10" s="159" t="n">
        <v>2.8</v>
      </c>
      <c r="G10" s="88" t="n">
        <f aca="false">ROUND((F10/E10)*100,1)</f>
        <v>175</v>
      </c>
    </row>
    <row r="11" customFormat="false" ht="15.95" hidden="false" customHeight="true" outlineLevel="0" collapsed="false">
      <c r="A11" s="158" t="s">
        <v>70</v>
      </c>
      <c r="B11" s="177" t="n">
        <v>477.9</v>
      </c>
      <c r="C11" s="177" t="n">
        <v>434.8</v>
      </c>
      <c r="D11" s="88" t="n">
        <f aca="false">ROUND((C11/B11)*100,1)</f>
        <v>91</v>
      </c>
      <c r="E11" s="159" t="n">
        <v>5.8</v>
      </c>
      <c r="F11" s="159" t="n">
        <v>5.7</v>
      </c>
      <c r="G11" s="88" t="n">
        <f aca="false">ROUND((F11/E11)*100,1)</f>
        <v>98.3</v>
      </c>
    </row>
    <row r="12" customFormat="false" ht="15.95" hidden="false" customHeight="true" outlineLevel="0" collapsed="false">
      <c r="A12" s="158" t="s">
        <v>71</v>
      </c>
      <c r="B12" s="177" t="n">
        <v>50</v>
      </c>
      <c r="C12" s="177" t="n">
        <v>62.8</v>
      </c>
      <c r="D12" s="88" t="n">
        <f aca="false">ROUND((C12/B12)*100,1)</f>
        <v>125.6</v>
      </c>
      <c r="E12" s="159" t="n">
        <v>3.8</v>
      </c>
      <c r="F12" s="159" t="n">
        <v>5.4</v>
      </c>
      <c r="G12" s="88" t="n">
        <f aca="false">ROUND((F12/E12)*100,1)</f>
        <v>142.1</v>
      </c>
    </row>
    <row r="13" customFormat="false" ht="15.95" hidden="false" customHeight="true" outlineLevel="0" collapsed="false">
      <c r="A13" s="158" t="s">
        <v>72</v>
      </c>
      <c r="B13" s="177" t="n">
        <v>524.6</v>
      </c>
      <c r="C13" s="177" t="n">
        <v>497.9</v>
      </c>
      <c r="D13" s="88" t="n">
        <f aca="false">ROUND((C13/B13)*100,1)</f>
        <v>94.9</v>
      </c>
      <c r="E13" s="159" t="n">
        <v>3.5</v>
      </c>
      <c r="F13" s="159" t="n">
        <v>3.3</v>
      </c>
      <c r="G13" s="88" t="n">
        <f aca="false">ROUND((F13/E13)*100,1)</f>
        <v>94.3</v>
      </c>
    </row>
    <row r="14" customFormat="false" ht="15.95" hidden="false" customHeight="true" outlineLevel="0" collapsed="false">
      <c r="A14" s="158" t="s">
        <v>73</v>
      </c>
      <c r="B14" s="177" t="n">
        <v>341.2</v>
      </c>
      <c r="C14" s="177" t="n">
        <v>269.9</v>
      </c>
      <c r="D14" s="88" t="n">
        <f aca="false">ROUND((C14/B14)*100,1)</f>
        <v>79.1</v>
      </c>
      <c r="E14" s="159" t="n">
        <v>3</v>
      </c>
      <c r="F14" s="159" t="n">
        <v>2.3</v>
      </c>
      <c r="G14" s="88" t="n">
        <f aca="false">ROUND((F14/E14)*100,1)</f>
        <v>76.7</v>
      </c>
    </row>
    <row r="15" customFormat="false" ht="15.95" hidden="false" customHeight="true" outlineLevel="0" collapsed="false">
      <c r="A15" s="158" t="s">
        <v>74</v>
      </c>
      <c r="B15" s="177" t="n">
        <v>1035.9</v>
      </c>
      <c r="C15" s="177" t="n">
        <v>927.4</v>
      </c>
      <c r="D15" s="88" t="n">
        <f aca="false">ROUND((C15/B15)*100,1)</f>
        <v>89.5</v>
      </c>
      <c r="E15" s="159" t="n">
        <v>1.8</v>
      </c>
      <c r="F15" s="159" t="n">
        <v>1.5</v>
      </c>
      <c r="G15" s="88" t="n">
        <f aca="false">ROUND((F15/E15)*100,1)</f>
        <v>83.3</v>
      </c>
    </row>
    <row r="16" customFormat="false" ht="15.95" hidden="false" customHeight="true" outlineLevel="0" collapsed="false">
      <c r="A16" s="158" t="s">
        <v>75</v>
      </c>
      <c r="B16" s="177" t="n">
        <v>318.2</v>
      </c>
      <c r="C16" s="177" t="n">
        <v>282.5</v>
      </c>
      <c r="D16" s="88" t="n">
        <f aca="false">ROUND((C16/B16)*100,1)</f>
        <v>88.8</v>
      </c>
      <c r="E16" s="159" t="n">
        <v>4.3</v>
      </c>
      <c r="F16" s="159" t="n">
        <v>4.3</v>
      </c>
      <c r="G16" s="88" t="n">
        <f aca="false">ROUND((F16/E16)*100,1)</f>
        <v>100</v>
      </c>
    </row>
    <row r="17" customFormat="false" ht="15.95" hidden="false" customHeight="true" outlineLevel="0" collapsed="false">
      <c r="A17" s="158" t="s">
        <v>93</v>
      </c>
      <c r="B17" s="177" t="n">
        <v>272.2</v>
      </c>
      <c r="C17" s="177" t="n">
        <v>165.6</v>
      </c>
      <c r="D17" s="88" t="n">
        <f aca="false">ROUND((C17/B17)*100,1)</f>
        <v>60.8</v>
      </c>
      <c r="E17" s="159" t="n">
        <v>2.2</v>
      </c>
      <c r="F17" s="159" t="n">
        <v>1.8</v>
      </c>
      <c r="G17" s="88" t="n">
        <f aca="false">ROUND((F17/E17)*100,1)</f>
        <v>81.8</v>
      </c>
    </row>
    <row r="18" customFormat="false" ht="15.95" hidden="false" customHeight="true" outlineLevel="0" collapsed="false">
      <c r="A18" s="158" t="s">
        <v>77</v>
      </c>
      <c r="B18" s="177" t="n">
        <v>224.5</v>
      </c>
      <c r="C18" s="177" t="n">
        <v>263.1</v>
      </c>
      <c r="D18" s="88" t="n">
        <f aca="false">ROUND((C18/B18)*100,1)</f>
        <v>117.2</v>
      </c>
      <c r="E18" s="159" t="n">
        <v>1.6</v>
      </c>
      <c r="F18" s="159" t="n">
        <v>1.9</v>
      </c>
      <c r="G18" s="88" t="n">
        <f aca="false">ROUND((F18/E18)*100,1)</f>
        <v>118.8</v>
      </c>
    </row>
    <row r="19" customFormat="false" ht="15.95" hidden="false" customHeight="true" outlineLevel="0" collapsed="false">
      <c r="A19" s="158" t="s">
        <v>78</v>
      </c>
      <c r="B19" s="177" t="n">
        <v>388.6</v>
      </c>
      <c r="C19" s="177" t="n">
        <v>342.7</v>
      </c>
      <c r="D19" s="88" t="n">
        <f aca="false">ROUND((C19/B19)*100,1)</f>
        <v>88.2</v>
      </c>
      <c r="E19" s="159" t="n">
        <v>5.5</v>
      </c>
      <c r="F19" s="159" t="n">
        <v>7</v>
      </c>
      <c r="G19" s="88" t="n">
        <f aca="false">ROUND((F19/E19)*100,1)</f>
        <v>127.3</v>
      </c>
    </row>
    <row r="20" customFormat="false" ht="15.95" hidden="false" customHeight="true" outlineLevel="0" collapsed="false">
      <c r="A20" s="158" t="s">
        <v>79</v>
      </c>
      <c r="B20" s="177" t="n">
        <v>493.3</v>
      </c>
      <c r="C20" s="177" t="n">
        <v>491.7</v>
      </c>
      <c r="D20" s="88" t="n">
        <f aca="false">ROUND((C20/B20)*100,1)</f>
        <v>99.7</v>
      </c>
      <c r="E20" s="159" t="n">
        <v>7</v>
      </c>
      <c r="F20" s="159" t="n">
        <v>7.4</v>
      </c>
      <c r="G20" s="88" t="n">
        <f aca="false">ROUND((F20/E20)*100,1)</f>
        <v>105.7</v>
      </c>
    </row>
    <row r="21" customFormat="false" ht="15.95" hidden="false" customHeight="true" outlineLevel="0" collapsed="false">
      <c r="A21" s="158" t="s">
        <v>80</v>
      </c>
      <c r="B21" s="177" t="n">
        <v>1163.1</v>
      </c>
      <c r="C21" s="177" t="n">
        <v>1084.6</v>
      </c>
      <c r="D21" s="88" t="n">
        <f aca="false">ROUND((C21/B21)*100,1)</f>
        <v>93.3</v>
      </c>
      <c r="E21" s="159" t="n">
        <v>4.5</v>
      </c>
      <c r="F21" s="159" t="n">
        <v>4.3</v>
      </c>
      <c r="G21" s="88" t="n">
        <f aca="false">ROUND((F21/E21)*100,1)</f>
        <v>95.6</v>
      </c>
    </row>
    <row r="22" customFormat="false" ht="15.95" hidden="false" customHeight="true" outlineLevel="0" collapsed="false">
      <c r="A22" s="158" t="s">
        <v>81</v>
      </c>
      <c r="B22" s="177" t="n">
        <v>258.2</v>
      </c>
      <c r="C22" s="177" t="n">
        <v>365.4</v>
      </c>
      <c r="D22" s="88" t="n">
        <f aca="false">ROUND((C22/B22)*100,1)</f>
        <v>141.5</v>
      </c>
      <c r="E22" s="159" t="n">
        <v>3.5</v>
      </c>
      <c r="F22" s="159" t="n">
        <v>5.2</v>
      </c>
      <c r="G22" s="88" t="n">
        <f aca="false">ROUND((F22/E22)*100,1)</f>
        <v>148.6</v>
      </c>
    </row>
    <row r="23" customFormat="false" ht="15.95" hidden="false" customHeight="true" outlineLevel="0" collapsed="false">
      <c r="A23" s="158" t="s">
        <v>82</v>
      </c>
      <c r="B23" s="177" t="n">
        <v>536.4</v>
      </c>
      <c r="C23" s="177" t="n">
        <v>548.8</v>
      </c>
      <c r="D23" s="88" t="n">
        <f aca="false">ROUND((C23/B23)*100,1)</f>
        <v>102.3</v>
      </c>
      <c r="E23" s="159" t="n">
        <v>4.4</v>
      </c>
      <c r="F23" s="159" t="n">
        <v>4.9</v>
      </c>
      <c r="G23" s="88" t="n">
        <f aca="false">ROUND((F23/E23)*100,1)</f>
        <v>111.4</v>
      </c>
    </row>
    <row r="24" customFormat="false" ht="15.95" hidden="false" customHeight="true" outlineLevel="0" collapsed="false">
      <c r="A24" s="158" t="s">
        <v>83</v>
      </c>
      <c r="B24" s="177" t="n">
        <v>507.9</v>
      </c>
      <c r="C24" s="177" t="n">
        <v>492.7</v>
      </c>
      <c r="D24" s="88" t="n">
        <f aca="false">ROUND((C24/B24)*100,1)</f>
        <v>97</v>
      </c>
      <c r="E24" s="159" t="n">
        <v>5.3</v>
      </c>
      <c r="F24" s="159" t="n">
        <v>4.7</v>
      </c>
      <c r="G24" s="88" t="n">
        <f aca="false">ROUND((F24/E24)*100,1)</f>
        <v>88.7</v>
      </c>
    </row>
    <row r="25" customFormat="false" ht="15.95" hidden="false" customHeight="true" outlineLevel="0" collapsed="false">
      <c r="A25" s="158" t="s">
        <v>84</v>
      </c>
      <c r="B25" s="177" t="n">
        <v>790</v>
      </c>
      <c r="C25" s="177" t="n">
        <v>895.9</v>
      </c>
      <c r="D25" s="88" t="n">
        <f aca="false">ROUND((C25/B25)*100,1)</f>
        <v>113.4</v>
      </c>
      <c r="E25" s="159" t="n">
        <v>3.4</v>
      </c>
      <c r="F25" s="159" t="n">
        <v>4.2</v>
      </c>
      <c r="G25" s="88" t="n">
        <f aca="false">ROUND((F25/E25)*100,1)</f>
        <v>123.5</v>
      </c>
    </row>
    <row r="26" customFormat="false" ht="15.95" hidden="false" customHeight="true" outlineLevel="0" collapsed="false">
      <c r="A26" s="158" t="s">
        <v>85</v>
      </c>
      <c r="B26" s="177" t="n">
        <v>237.4</v>
      </c>
      <c r="C26" s="177" t="n">
        <v>228.8</v>
      </c>
      <c r="D26" s="88" t="n">
        <f aca="false">ROUND((C26/B26)*100,1)</f>
        <v>96.4</v>
      </c>
      <c r="E26" s="159" t="n">
        <v>1.2</v>
      </c>
      <c r="F26" s="159" t="n">
        <v>1</v>
      </c>
      <c r="G26" s="88" t="n">
        <f aca="false">ROUND((F26/E26)*100,1)</f>
        <v>83.3</v>
      </c>
    </row>
    <row r="27" customFormat="false" ht="15.95" hidden="false" customHeight="true" outlineLevel="0" collapsed="false">
      <c r="A27" s="158" t="s">
        <v>86</v>
      </c>
      <c r="B27" s="177" t="n">
        <v>486.3</v>
      </c>
      <c r="C27" s="177" t="n">
        <v>489.7</v>
      </c>
      <c r="D27" s="88" t="n">
        <f aca="false">ROUND((C27/B27)*100,1)</f>
        <v>100.7</v>
      </c>
      <c r="E27" s="159" t="n">
        <v>1.8</v>
      </c>
      <c r="F27" s="159" t="n">
        <v>2</v>
      </c>
      <c r="G27" s="88" t="n">
        <f aca="false">ROUND((F27/E27)*100,1)</f>
        <v>111.1</v>
      </c>
    </row>
    <row r="28" customFormat="false" ht="15.95" hidden="false" customHeight="true" outlineLevel="0" collapsed="false">
      <c r="A28" s="158" t="s">
        <v>87</v>
      </c>
      <c r="B28" s="177" t="n">
        <v>1212</v>
      </c>
      <c r="C28" s="177" t="n">
        <v>1088.5</v>
      </c>
      <c r="D28" s="88" t="n">
        <f aca="false">ROUND((C28/B28)*100,1)</f>
        <v>89.8</v>
      </c>
      <c r="E28" s="159" t="n">
        <v>2.2</v>
      </c>
      <c r="F28" s="159" t="n">
        <v>1.9</v>
      </c>
      <c r="G28" s="88" t="n">
        <f aca="false">ROUND((F28/E28)*100,1)</f>
        <v>86.4</v>
      </c>
    </row>
    <row r="29" customFormat="false" ht="15.95" hidden="false" customHeight="true" outlineLevel="0" collapsed="false">
      <c r="A29" s="158" t="s">
        <v>88</v>
      </c>
      <c r="B29" s="177" t="n">
        <v>175.6</v>
      </c>
      <c r="C29" s="177" t="n">
        <v>167.6</v>
      </c>
      <c r="D29" s="88" t="n">
        <f aca="false">ROUND((C29/B29)*100,1)</f>
        <v>95.4</v>
      </c>
      <c r="E29" s="159" t="n">
        <v>3.6</v>
      </c>
      <c r="F29" s="159" t="n">
        <v>4</v>
      </c>
      <c r="G29" s="88" t="n">
        <f aca="false">ROUND((F29/E29)*100,1)</f>
        <v>111.1</v>
      </c>
    </row>
    <row r="30" customFormat="false" ht="15.95" hidden="false" customHeight="true" outlineLevel="0" collapsed="false">
      <c r="A30" s="158" t="s">
        <v>89</v>
      </c>
      <c r="B30" s="177" t="n">
        <v>800.7</v>
      </c>
      <c r="C30" s="177" t="n">
        <v>676.2</v>
      </c>
      <c r="D30" s="88" t="n">
        <f aca="false">ROUND((C30/B30)*100,1)</f>
        <v>84.5</v>
      </c>
      <c r="E30" s="159" t="n">
        <v>5.1</v>
      </c>
      <c r="F30" s="159" t="n">
        <v>4.9</v>
      </c>
      <c r="G30" s="88" t="n">
        <f aca="false">ROUND((F30/E30)*100,1)</f>
        <v>96.1</v>
      </c>
    </row>
    <row r="31" customFormat="false" ht="15.75" hidden="false" customHeight="false" outlineLevel="0" collapsed="false">
      <c r="B31" s="99"/>
      <c r="C31" s="99"/>
      <c r="E31" s="105"/>
      <c r="F31" s="105"/>
    </row>
    <row r="33" customFormat="false" ht="15.75" hidden="false" customHeight="false" outlineLevel="0" collapsed="false">
      <c r="B33" s="101"/>
      <c r="C33" s="101"/>
      <c r="E33" s="101"/>
      <c r="F33" s="101"/>
    </row>
  </sheetData>
  <mergeCells count="5">
    <mergeCell ref="A1:G1"/>
    <mergeCell ref="A2:G2"/>
    <mergeCell ref="A4:A5"/>
    <mergeCell ref="B4:D4"/>
    <mergeCell ref="E4:G4"/>
  </mergeCells>
  <conditionalFormatting sqref="D6 G6">
    <cfRule type="cellIs" priority="2" operator="greaterThanOrEqual" aboveAverage="0" equalAverage="0" bottom="0" percent="0" rank="0" text="" dxfId="75">
      <formula>150</formula>
    </cfRule>
  </conditionalFormatting>
  <conditionalFormatting sqref="B7:J31">
    <cfRule type="cellIs" priority="3" operator="greaterThanOrEqual" aboveAverage="0" equalAverage="0" bottom="0" percent="0" rank="0" text="" dxfId="76">
      <formula>150</formula>
    </cfRule>
  </conditionalFormatting>
  <printOptions headings="false" gridLines="false" gridLinesSet="true" horizontalCentered="tru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1" activeCellId="0" sqref="T21"/>
    </sheetView>
  </sheetViews>
  <sheetFormatPr defaultColWidth="10.65234375" defaultRowHeight="15.75" zeroHeight="false" outlineLevelRow="0" outlineLevelCol="0"/>
  <cols>
    <col collapsed="false" customWidth="true" hidden="false" outlineLevel="0" max="1" min="1" style="16" width="11.82"/>
    <col collapsed="false" customWidth="true" hidden="false" outlineLevel="0" max="2" min="2" style="16" width="11.32"/>
    <col collapsed="false" customWidth="false" hidden="false" outlineLevel="0" max="4" min="3" style="16" width="10.65"/>
    <col collapsed="false" customWidth="true" hidden="false" outlineLevel="0" max="5" min="5" style="16" width="11.82"/>
    <col collapsed="false" customWidth="true" hidden="false" outlineLevel="0" max="7" min="6" style="16" width="13.32"/>
    <col collapsed="false" customWidth="true" hidden="false" outlineLevel="0" max="8" min="8" style="16" width="9.82"/>
    <col collapsed="false" customWidth="true" hidden="false" outlineLevel="0" max="9" min="9" style="16" width="13.32"/>
    <col collapsed="false" customWidth="true" hidden="false" outlineLevel="0" max="10" min="10" style="16" width="8.99"/>
    <col collapsed="false" customWidth="true" hidden="false" outlineLevel="0" max="12" min="11" style="16" width="13.32"/>
    <col collapsed="false" customWidth="false" hidden="false" outlineLevel="0" max="257" min="13" style="17" width="10.65"/>
  </cols>
  <sheetData>
    <row r="1" customFormat="false" ht="28.5" hidden="false" customHeight="true" outlineLevel="0" collapsed="false"/>
    <row r="2" customFormat="false" ht="15" hidden="false" customHeight="true" outlineLevel="0" collapsed="false">
      <c r="A2" s="18" t="s">
        <v>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1.25" hidden="false" customHeight="tru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20" t="s">
        <v>7</v>
      </c>
    </row>
    <row r="4" customFormat="false" ht="11.1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15.75" hidden="false" customHeight="false" outlineLevel="0" collapsed="false">
      <c r="A5" s="21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20" t="n">
        <v>2</v>
      </c>
    </row>
    <row r="6" customFormat="false" ht="9" hidden="false" customHeight="true" outlineLevel="0" collapsed="false">
      <c r="L6" s="21"/>
    </row>
    <row r="7" customFormat="false" ht="15.75" hidden="false" customHeight="false" outlineLevel="0" collapsed="false">
      <c r="B7" s="22" t="s">
        <v>9</v>
      </c>
      <c r="C7" s="23"/>
      <c r="D7" s="23"/>
      <c r="E7" s="23"/>
      <c r="F7" s="23"/>
      <c r="G7" s="24"/>
      <c r="H7" s="24"/>
      <c r="I7" s="24"/>
      <c r="J7" s="24"/>
      <c r="K7" s="24"/>
      <c r="L7" s="25"/>
    </row>
    <row r="8" customFormat="false" ht="15.75" hidden="false" customHeight="false" outlineLevel="0" collapsed="false">
      <c r="A8" s="26"/>
      <c r="B8" s="22" t="s">
        <v>10</v>
      </c>
      <c r="C8" s="22"/>
      <c r="D8" s="22"/>
      <c r="E8" s="27"/>
      <c r="F8" s="19"/>
      <c r="G8" s="19"/>
      <c r="H8" s="26"/>
      <c r="I8" s="26"/>
      <c r="J8" s="26"/>
      <c r="K8" s="26"/>
      <c r="L8" s="28"/>
    </row>
    <row r="9" customFormat="false" ht="9" hidden="false" customHeight="true" outlineLevel="0" collapsed="false">
      <c r="A9" s="26"/>
      <c r="B9" s="22"/>
      <c r="C9" s="22"/>
      <c r="D9" s="22"/>
      <c r="E9" s="27"/>
      <c r="F9" s="19"/>
      <c r="G9" s="19"/>
      <c r="H9" s="26"/>
      <c r="I9" s="26"/>
      <c r="J9" s="26"/>
      <c r="K9" s="26"/>
      <c r="L9" s="28"/>
    </row>
    <row r="10" customFormat="false" ht="15.75" hidden="false" customHeight="false" outlineLevel="0" collapsed="false">
      <c r="A10" s="29" t="s">
        <v>11</v>
      </c>
      <c r="B10" s="29"/>
      <c r="C10" s="29"/>
      <c r="D10" s="29"/>
      <c r="E10" s="29"/>
      <c r="F10" s="30"/>
      <c r="G10" s="30"/>
      <c r="H10" s="20"/>
      <c r="I10" s="20"/>
      <c r="J10" s="20"/>
      <c r="K10" s="20"/>
      <c r="L10" s="31" t="n">
        <v>6</v>
      </c>
    </row>
    <row r="11" customFormat="false" ht="15.75" hidden="false" customHeight="false" outlineLevel="0" collapsed="false">
      <c r="A11" s="32" t="s">
        <v>12</v>
      </c>
      <c r="B11" s="32"/>
      <c r="C11" s="32"/>
      <c r="D11" s="32"/>
      <c r="E11" s="32"/>
      <c r="F11" s="21"/>
      <c r="G11" s="21"/>
      <c r="H11" s="21"/>
      <c r="I11" s="21"/>
      <c r="J11" s="21"/>
      <c r="K11" s="21"/>
      <c r="L11" s="31" t="n">
        <v>7</v>
      </c>
    </row>
    <row r="12" customFormat="false" ht="14.25" hidden="false" customHeight="true" outlineLevel="0" collapsed="false">
      <c r="A12" s="32" t="s">
        <v>13</v>
      </c>
      <c r="B12" s="32"/>
      <c r="C12" s="32"/>
      <c r="D12" s="32"/>
      <c r="E12" s="32"/>
      <c r="F12" s="21"/>
      <c r="G12" s="21"/>
      <c r="H12" s="21"/>
      <c r="I12" s="21"/>
      <c r="J12" s="21"/>
      <c r="K12" s="21"/>
      <c r="L12" s="31" t="n">
        <v>8</v>
      </c>
    </row>
    <row r="13" customFormat="false" ht="15.75" hidden="false" customHeight="false" outlineLevel="0" collapsed="false">
      <c r="A13" s="32" t="s">
        <v>14</v>
      </c>
      <c r="B13" s="32"/>
      <c r="C13" s="32"/>
      <c r="D13" s="32"/>
      <c r="E13" s="32"/>
      <c r="F13" s="21"/>
      <c r="G13" s="21"/>
      <c r="H13" s="21"/>
      <c r="I13" s="21"/>
      <c r="J13" s="21"/>
      <c r="K13" s="21"/>
      <c r="L13" s="33" t="n">
        <v>9</v>
      </c>
    </row>
    <row r="14" customFormat="false" ht="15.75" hidden="false" customHeight="false" outlineLevel="0" collapsed="false">
      <c r="A14" s="32" t="s">
        <v>15</v>
      </c>
      <c r="B14" s="32"/>
      <c r="C14" s="32"/>
      <c r="D14" s="32"/>
      <c r="E14" s="32"/>
      <c r="F14" s="21"/>
      <c r="G14" s="21"/>
      <c r="H14" s="21"/>
      <c r="I14" s="21"/>
      <c r="J14" s="21"/>
      <c r="K14" s="21"/>
      <c r="L14" s="33" t="n">
        <v>10</v>
      </c>
    </row>
    <row r="15" customFormat="false" ht="15.75" hidden="false" customHeight="false" outlineLevel="0" collapsed="false">
      <c r="A15" s="32" t="s">
        <v>16</v>
      </c>
      <c r="B15" s="32"/>
      <c r="C15" s="32"/>
      <c r="D15" s="32"/>
      <c r="E15" s="32"/>
      <c r="F15" s="21"/>
      <c r="G15" s="21"/>
      <c r="H15" s="21"/>
      <c r="I15" s="21"/>
      <c r="J15" s="21"/>
      <c r="K15" s="21"/>
      <c r="L15" s="33" t="n">
        <v>11</v>
      </c>
    </row>
    <row r="16" customFormat="false" ht="15.75" hidden="false" customHeight="false" outlineLevel="0" collapsed="false">
      <c r="A16" s="32" t="s">
        <v>17</v>
      </c>
      <c r="B16" s="32"/>
      <c r="C16" s="32"/>
      <c r="D16" s="32"/>
      <c r="E16" s="32"/>
      <c r="F16" s="21"/>
      <c r="G16" s="21"/>
      <c r="H16" s="21"/>
      <c r="I16" s="21" t="s">
        <v>3</v>
      </c>
      <c r="J16" s="21"/>
      <c r="K16" s="21"/>
      <c r="L16" s="33" t="n">
        <v>12</v>
      </c>
    </row>
    <row r="17" customFormat="false" ht="15.75" hidden="false" customHeight="false" outlineLevel="0" collapsed="false">
      <c r="A17" s="32" t="s">
        <v>18</v>
      </c>
      <c r="B17" s="32"/>
      <c r="C17" s="32"/>
      <c r="D17" s="32"/>
      <c r="E17" s="32"/>
      <c r="F17" s="21"/>
      <c r="G17" s="21"/>
      <c r="H17" s="21"/>
      <c r="I17" s="21"/>
      <c r="J17" s="21"/>
      <c r="K17" s="21"/>
      <c r="L17" s="33" t="n">
        <v>13</v>
      </c>
    </row>
    <row r="18" customFormat="false" ht="14.25" hidden="false" customHeight="true" outlineLevel="0" collapsed="false">
      <c r="A18" s="32" t="s">
        <v>19</v>
      </c>
      <c r="B18" s="32"/>
      <c r="C18" s="32"/>
      <c r="D18" s="32"/>
      <c r="E18" s="32"/>
      <c r="F18" s="21"/>
      <c r="G18" s="21"/>
      <c r="H18" s="21"/>
      <c r="I18" s="21"/>
      <c r="J18" s="21"/>
      <c r="K18" s="21"/>
      <c r="L18" s="20" t="n">
        <v>14</v>
      </c>
    </row>
    <row r="19" customFormat="false" ht="15.75" hidden="false" customHeight="false" outlineLevel="0" collapsed="false">
      <c r="A19" s="32" t="s">
        <v>20</v>
      </c>
      <c r="B19" s="32"/>
      <c r="C19" s="32"/>
      <c r="D19" s="32"/>
      <c r="E19" s="32"/>
      <c r="L19" s="20" t="n">
        <v>15</v>
      </c>
    </row>
    <row r="20" customFormat="false" ht="15.75" hidden="false" customHeight="false" outlineLevel="0" collapsed="false">
      <c r="B20" s="23"/>
      <c r="D20" s="23"/>
      <c r="E20" s="23"/>
      <c r="F20" s="23"/>
      <c r="G20" s="23"/>
      <c r="H20" s="23"/>
      <c r="I20" s="23"/>
      <c r="J20" s="24"/>
      <c r="K20" s="24"/>
      <c r="L20" s="34"/>
    </row>
    <row r="21" customFormat="false" ht="12.75" hidden="false" customHeight="true" outlineLevel="0" collapsed="false">
      <c r="B21" s="23" t="s">
        <v>21</v>
      </c>
      <c r="D21" s="23"/>
      <c r="E21" s="23"/>
      <c r="F21" s="23"/>
      <c r="G21" s="23"/>
      <c r="H21" s="23"/>
      <c r="I21" s="23"/>
      <c r="J21" s="24"/>
      <c r="K21" s="19"/>
      <c r="L21" s="25"/>
    </row>
    <row r="22" customFormat="false" ht="15.75" hidden="false" customHeight="false" outlineLevel="0" collapsed="false">
      <c r="B22" s="23" t="s">
        <v>22</v>
      </c>
      <c r="D22" s="23"/>
      <c r="E22" s="23"/>
      <c r="F22" s="23"/>
      <c r="G22" s="23"/>
      <c r="H22" s="23"/>
      <c r="I22" s="23"/>
      <c r="J22" s="24"/>
      <c r="K22" s="19"/>
      <c r="L22" s="25"/>
    </row>
    <row r="23" customFormat="false" ht="15" hidden="false" customHeight="false" outlineLevel="0" collapsed="false">
      <c r="A23" s="30"/>
      <c r="B23" s="21"/>
      <c r="C23" s="21"/>
      <c r="D23" s="21"/>
      <c r="E23" s="35"/>
      <c r="F23" s="35"/>
      <c r="G23" s="35"/>
      <c r="H23" s="35"/>
      <c r="I23" s="35"/>
      <c r="J23" s="36"/>
      <c r="K23" s="20"/>
      <c r="L23" s="37"/>
    </row>
    <row r="24" customFormat="false" ht="15.75" hidden="false" customHeight="false" outlineLevel="0" collapsed="false">
      <c r="A24" s="32" t="s">
        <v>23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8" t="n">
        <v>17</v>
      </c>
    </row>
    <row r="25" customFormat="false" ht="15.75" hidden="false" customHeight="false" outlineLevel="0" collapsed="false">
      <c r="A25" s="32" t="s">
        <v>24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8" t="s">
        <v>25</v>
      </c>
    </row>
    <row r="26" customFormat="false" ht="15.75" hidden="false" customHeight="false" outlineLevel="0" collapsed="false">
      <c r="A26" s="32" t="s">
        <v>26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9" t="n">
        <v>20</v>
      </c>
    </row>
    <row r="27" customFormat="false" ht="15.75" hidden="false" customHeight="false" outlineLevel="0" collapsed="false">
      <c r="A27" s="32" t="s">
        <v>27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9" t="s">
        <v>28</v>
      </c>
    </row>
    <row r="28" customFormat="false" ht="15.75" hidden="false" customHeight="false" outlineLevel="0" collapsed="false">
      <c r="A28" s="32" t="s">
        <v>29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9" t="n">
        <v>23</v>
      </c>
    </row>
    <row r="29" customFormat="false" ht="15.75" hidden="false" customHeight="false" outlineLevel="0" collapsed="false">
      <c r="A29" s="32" t="s">
        <v>30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8" t="n">
        <v>24</v>
      </c>
    </row>
    <row r="30" customFormat="false" ht="15.75" hidden="false" customHeight="false" outlineLevel="0" collapsed="false">
      <c r="A30" s="32" t="s">
        <v>3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8" t="n">
        <v>25</v>
      </c>
    </row>
    <row r="31" s="40" customFormat="true" ht="15.75" hidden="false" customHeight="false" outlineLevel="0" collapsed="false">
      <c r="A31" s="32" t="s">
        <v>32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8" t="n">
        <v>26</v>
      </c>
    </row>
    <row r="32" customFormat="false" ht="15.75" hidden="false" customHeight="false" outlineLevel="0" collapsed="false">
      <c r="A32" s="32" t="s">
        <v>33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19" t="n">
        <v>27</v>
      </c>
    </row>
    <row r="33" customFormat="false" ht="15.75" hidden="false" customHeight="false" outlineLevel="0" collapsed="false">
      <c r="A33" s="32" t="s">
        <v>34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9" t="s">
        <v>35</v>
      </c>
    </row>
    <row r="34" customFormat="false" ht="15.75" hidden="false" customHeight="false" outlineLevel="0" collapsed="false">
      <c r="A34" s="32" t="s">
        <v>36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9" t="n">
        <v>30</v>
      </c>
    </row>
    <row r="35" customFormat="false" ht="15.75" hidden="false" customHeight="false" outlineLevel="0" collapsed="false">
      <c r="A35" s="32" t="s">
        <v>37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9" t="n">
        <v>31</v>
      </c>
    </row>
    <row r="36" customFormat="false" ht="15.75" hidden="false" customHeight="false" outlineLevel="0" collapsed="false">
      <c r="A36" s="32" t="s">
        <v>38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8" t="s">
        <v>39</v>
      </c>
    </row>
    <row r="39" customFormat="false" ht="1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5"/>
    </row>
    <row r="42" customFormat="false" ht="1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33"/>
    </row>
    <row r="43" customFormat="false" ht="15.75" hidden="false" customHeight="false" outlineLevel="0" collapsed="false">
      <c r="L43" s="20"/>
    </row>
  </sheetData>
  <mergeCells count="1">
    <mergeCell ref="A2:L2"/>
  </mergeCells>
  <printOptions headings="false" gridLines="false" gridLinesSet="true" horizontalCentered="false" verticalCentered="false"/>
  <pageMargins left="0.7875" right="0.78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L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1" activeCellId="0" sqref="T21"/>
    </sheetView>
  </sheetViews>
  <sheetFormatPr defaultColWidth="13.32421875" defaultRowHeight="1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1.32"/>
    <col collapsed="false" customWidth="false" hidden="false" outlineLevel="0" max="3" min="3" style="1" width="13.32"/>
    <col collapsed="false" customWidth="true" hidden="false" outlineLevel="0" max="4" min="4" style="1" width="13.49"/>
    <col collapsed="false" customWidth="false" hidden="false" outlineLevel="0" max="5" min="5" style="1" width="13.32"/>
    <col collapsed="false" customWidth="true" hidden="false" outlineLevel="0" max="6" min="6" style="1" width="13.82"/>
    <col collapsed="false" customWidth="false" hidden="false" outlineLevel="0" max="257" min="7" style="1" width="13.32"/>
  </cols>
  <sheetData>
    <row r="3" customFormat="false" ht="15" hidden="false" customHeight="false" outlineLevel="0" collapsed="false">
      <c r="B3" s="42"/>
    </row>
    <row r="4" customFormat="false" ht="15" hidden="false" customHeight="false" outlineLevel="0" collapsed="false">
      <c r="G4" s="1" t="s">
        <v>40</v>
      </c>
    </row>
    <row r="6" customFormat="false" ht="15" hidden="false" customHeight="false" outlineLevel="0" collapsed="false"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</row>
    <row r="7" customFormat="false" ht="15" hidden="false" customHeight="false" outlineLevel="0" collapsed="false"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customFormat="false" ht="18.75" hidden="false" customHeight="false" outlineLevel="0" collapsed="false">
      <c r="A8" s="44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</row>
    <row r="9" customFormat="false" ht="18.75" hidden="false" customHeight="false" outlineLevel="0" collapsed="false">
      <c r="A9" s="44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</row>
    <row r="10" customFormat="false" ht="18" hidden="false" customHeight="false" outlineLevel="0" collapsed="false">
      <c r="A10" s="1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</row>
    <row r="11" s="46" customFormat="true" ht="20.25" hidden="false" customHeight="false" outlineLevel="0" collapsed="false">
      <c r="A11" s="45" t="s">
        <v>41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</row>
    <row r="12" s="46" customFormat="true" ht="20.25" hidden="false" customHeight="false" outlineLevel="0" collapsed="false">
      <c r="A12" s="45" t="s">
        <v>42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34" customFormat="false" ht="15" hidden="false" customHeight="false" outlineLevel="0" collapsed="false">
      <c r="G34" s="47"/>
    </row>
  </sheetData>
  <mergeCells count="2">
    <mergeCell ref="A11:L11"/>
    <mergeCell ref="A12:L12"/>
  </mergeCells>
  <printOptions headings="false" gridLines="false" gridLinesSet="true" horizontalCentered="false" verticalCentered="false"/>
  <pageMargins left="0.390277777777778" right="0.329861111111111" top="0.708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1" activeCellId="0" sqref="T2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48" width="30.49"/>
    <col collapsed="false" customWidth="true" hidden="false" outlineLevel="0" max="5" min="2" style="49" width="12.82"/>
    <col collapsed="false" customWidth="true" hidden="false" outlineLevel="0" max="10" min="6" style="48" width="12.82"/>
    <col collapsed="false" customWidth="false" hidden="false" outlineLevel="0" max="257" min="11" style="50" width="9.32"/>
  </cols>
  <sheetData>
    <row r="1" customFormat="false" ht="28.5" hidden="false" customHeight="true" outlineLevel="0" collapsed="false">
      <c r="A1" s="51" t="s">
        <v>43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28.5" hidden="false" customHeight="true" outlineLevel="0" collapsed="false">
      <c r="A2" s="52" t="s">
        <v>44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9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</row>
    <row r="4" customFormat="false" ht="39.95" hidden="false" customHeight="true" outlineLevel="0" collapsed="false">
      <c r="A4" s="54"/>
      <c r="B4" s="55" t="s">
        <v>45</v>
      </c>
      <c r="C4" s="55"/>
      <c r="D4" s="55"/>
      <c r="E4" s="56" t="s">
        <v>46</v>
      </c>
      <c r="F4" s="56"/>
      <c r="G4" s="56"/>
      <c r="H4" s="56" t="s">
        <v>47</v>
      </c>
      <c r="I4" s="56"/>
      <c r="J4" s="56"/>
    </row>
    <row r="5" customFormat="false" ht="39.95" hidden="false" customHeight="true" outlineLevel="0" collapsed="false">
      <c r="A5" s="54"/>
      <c r="B5" s="57" t="n">
        <v>2013</v>
      </c>
      <c r="C5" s="57" t="n">
        <v>2014</v>
      </c>
      <c r="D5" s="58" t="s">
        <v>48</v>
      </c>
      <c r="E5" s="57" t="n">
        <v>2013</v>
      </c>
      <c r="F5" s="57" t="n">
        <v>2014</v>
      </c>
      <c r="G5" s="58" t="s">
        <v>48</v>
      </c>
      <c r="H5" s="57" t="n">
        <v>2013</v>
      </c>
      <c r="I5" s="57" t="n">
        <v>2014</v>
      </c>
      <c r="J5" s="58" t="s">
        <v>48</v>
      </c>
    </row>
    <row r="6" customFormat="false" ht="48" hidden="false" customHeight="true" outlineLevel="0" collapsed="false">
      <c r="A6" s="59" t="s">
        <v>49</v>
      </c>
      <c r="B6" s="60" t="n">
        <f aca="false">E6+H6</f>
        <v>3203.3</v>
      </c>
      <c r="C6" s="60" t="n">
        <f aca="false">F6+I6</f>
        <v>3342</v>
      </c>
      <c r="D6" s="60" t="n">
        <f aca="false">C6/B6*100</f>
        <v>104.329909780539</v>
      </c>
      <c r="E6" s="61" t="n">
        <f aca="false">'7'!E7</f>
        <v>1856.9</v>
      </c>
      <c r="F6" s="61" t="n">
        <f aca="false">'7'!F7</f>
        <v>1975.1</v>
      </c>
      <c r="G6" s="60" t="n">
        <f aca="false">F6/E6*100</f>
        <v>106.365447789326</v>
      </c>
      <c r="H6" s="62" t="n">
        <f aca="false">'7'!H7</f>
        <v>1346.4</v>
      </c>
      <c r="I6" s="62" t="n">
        <f aca="false">'7'!I7</f>
        <v>1366.9</v>
      </c>
      <c r="J6" s="60" t="n">
        <f aca="false">I6/H6*100</f>
        <v>101.522578728461</v>
      </c>
    </row>
    <row r="7" customFormat="false" ht="48" hidden="false" customHeight="true" outlineLevel="0" collapsed="false">
      <c r="A7" s="59" t="s">
        <v>50</v>
      </c>
      <c r="B7" s="60" t="n">
        <f aca="false">E7+H7</f>
        <v>11190.6</v>
      </c>
      <c r="C7" s="60" t="n">
        <f aca="false">F7+I7</f>
        <v>11230.5</v>
      </c>
      <c r="D7" s="60" t="n">
        <f aca="false">C7/B7*100</f>
        <v>100.356549246689</v>
      </c>
      <c r="E7" s="61" t="n">
        <f aca="false">'8'!E7</f>
        <v>2558.9</v>
      </c>
      <c r="F7" s="61" t="n">
        <f aca="false">'8'!F7</f>
        <v>2663.4</v>
      </c>
      <c r="G7" s="60" t="n">
        <f aca="false">F7/E7*100</f>
        <v>104.083786001798</v>
      </c>
      <c r="H7" s="61" t="n">
        <f aca="false">'8'!H7</f>
        <v>8631.7</v>
      </c>
      <c r="I7" s="61" t="n">
        <f aca="false">'8'!I7</f>
        <v>8567.1</v>
      </c>
      <c r="J7" s="60" t="n">
        <f aca="false">I7/H7*100</f>
        <v>99.2515958617654</v>
      </c>
    </row>
    <row r="8" customFormat="false" ht="48" hidden="false" customHeight="true" outlineLevel="0" collapsed="false">
      <c r="A8" s="59" t="s">
        <v>51</v>
      </c>
      <c r="B8" s="60" t="n">
        <f aca="false">E8+H8</f>
        <v>19094.1</v>
      </c>
      <c r="C8" s="60" t="n">
        <f aca="false">F8+I8</f>
        <v>19909</v>
      </c>
      <c r="D8" s="60" t="n">
        <f aca="false">C8/B8*100</f>
        <v>104.267810475487</v>
      </c>
      <c r="E8" s="61" t="n">
        <f aca="false">'9'!E7</f>
        <v>12093.8</v>
      </c>
      <c r="F8" s="61" t="n">
        <f aca="false">'9'!F7</f>
        <v>12794.1</v>
      </c>
      <c r="G8" s="60" t="n">
        <f aca="false">F8/E8*100</f>
        <v>105.790570374903</v>
      </c>
      <c r="H8" s="61" t="n">
        <f aca="false">'9'!H7</f>
        <v>7000.3</v>
      </c>
      <c r="I8" s="61" t="n">
        <f aca="false">'9'!I7</f>
        <v>7114.9</v>
      </c>
      <c r="J8" s="60" t="n">
        <f aca="false">I8/H8*100</f>
        <v>101.637072696884</v>
      </c>
    </row>
    <row r="9" customFormat="false" ht="48" hidden="false" customHeight="true" outlineLevel="0" collapsed="false">
      <c r="A9" s="59" t="s">
        <v>52</v>
      </c>
      <c r="B9" s="63" t="n">
        <f aca="false">E9+H9</f>
        <v>2621</v>
      </c>
      <c r="C9" s="63" t="n">
        <f aca="false">F9+I9</f>
        <v>2604</v>
      </c>
      <c r="D9" s="60" t="n">
        <f aca="false">C9/B9*100</f>
        <v>99.3513925982449</v>
      </c>
      <c r="E9" s="64" t="n">
        <f aca="false">'10'!E7</f>
        <v>423</v>
      </c>
      <c r="F9" s="64" t="n">
        <f aca="false">'10'!F7</f>
        <v>380</v>
      </c>
      <c r="G9" s="60" t="n">
        <f aca="false">F9/E9*100</f>
        <v>89.8345153664303</v>
      </c>
      <c r="H9" s="64" t="n">
        <f aca="false">'10'!H7</f>
        <v>2198</v>
      </c>
      <c r="I9" s="64" t="n">
        <f aca="false">'10'!I7</f>
        <v>2224</v>
      </c>
      <c r="J9" s="60" t="n">
        <f aca="false">I9/H9*100</f>
        <v>101.182893539581</v>
      </c>
    </row>
    <row r="10" customFormat="false" ht="28.5" hidden="false" customHeight="true" outlineLevel="0" collapsed="false">
      <c r="A10" s="52" t="s">
        <v>53</v>
      </c>
      <c r="B10" s="52"/>
      <c r="C10" s="52"/>
      <c r="D10" s="52"/>
      <c r="E10" s="52"/>
      <c r="F10" s="52"/>
      <c r="G10" s="52"/>
      <c r="H10" s="52"/>
      <c r="I10" s="52"/>
      <c r="J10" s="52"/>
    </row>
    <row r="11" customFormat="false" ht="15.95" hidden="false" customHeight="true" outlineLevel="0" collapsed="false">
      <c r="A11" s="65"/>
      <c r="B11" s="65"/>
      <c r="C11" s="65"/>
      <c r="D11" s="65"/>
      <c r="E11" s="65"/>
      <c r="F11" s="66"/>
      <c r="G11" s="66"/>
      <c r="H11" s="66"/>
      <c r="I11" s="67" t="s">
        <v>54</v>
      </c>
      <c r="J11" s="67"/>
    </row>
    <row r="12" customFormat="false" ht="39.95" hidden="false" customHeight="true" outlineLevel="0" collapsed="false">
      <c r="A12" s="68"/>
      <c r="B12" s="55" t="s">
        <v>45</v>
      </c>
      <c r="C12" s="55"/>
      <c r="D12" s="55"/>
      <c r="E12" s="56" t="s">
        <v>46</v>
      </c>
      <c r="F12" s="56"/>
      <c r="G12" s="56"/>
      <c r="H12" s="56" t="s">
        <v>47</v>
      </c>
      <c r="I12" s="56"/>
      <c r="J12" s="56"/>
    </row>
    <row r="13" customFormat="false" ht="39.95" hidden="false" customHeight="true" outlineLevel="0" collapsed="false">
      <c r="A13" s="68"/>
      <c r="B13" s="57" t="n">
        <v>2014</v>
      </c>
      <c r="C13" s="57" t="n">
        <v>2015</v>
      </c>
      <c r="D13" s="58" t="s">
        <v>55</v>
      </c>
      <c r="E13" s="57" t="n">
        <v>2014</v>
      </c>
      <c r="F13" s="57" t="n">
        <v>2015</v>
      </c>
      <c r="G13" s="58" t="s">
        <v>55</v>
      </c>
      <c r="H13" s="57" t="n">
        <v>2014</v>
      </c>
      <c r="I13" s="57" t="n">
        <v>2015</v>
      </c>
      <c r="J13" s="58" t="s">
        <v>55</v>
      </c>
    </row>
    <row r="14" customFormat="false" ht="20.1" hidden="false" customHeight="true" outlineLevel="0" collapsed="false">
      <c r="A14" s="66" t="s">
        <v>56</v>
      </c>
      <c r="B14" s="69" t="n">
        <f aca="false">E14+H14</f>
        <v>4397.7</v>
      </c>
      <c r="C14" s="69" t="n">
        <f aca="false">F14+I14</f>
        <v>4248.2</v>
      </c>
      <c r="D14" s="70" t="n">
        <f aca="false">C14/B14*100</f>
        <v>96.6004957136685</v>
      </c>
      <c r="E14" s="69" t="n">
        <f aca="false">'11'!E7</f>
        <v>1417.6</v>
      </c>
      <c r="F14" s="69" t="n">
        <f aca="false">'11'!F7</f>
        <v>1317.1</v>
      </c>
      <c r="G14" s="70" t="n">
        <f aca="false">F14/E14*100</f>
        <v>92.9105530474041</v>
      </c>
      <c r="H14" s="69" t="n">
        <f aca="false">'11'!H7</f>
        <v>2980.1</v>
      </c>
      <c r="I14" s="69" t="n">
        <f aca="false">'11'!I7</f>
        <v>2931.1</v>
      </c>
      <c r="J14" s="70" t="n">
        <f aca="false">I14/H14*100</f>
        <v>98.3557598738297</v>
      </c>
    </row>
    <row r="15" customFormat="false" ht="20.1" hidden="false" customHeight="true" outlineLevel="0" collapsed="false">
      <c r="A15" s="66" t="s">
        <v>57</v>
      </c>
      <c r="B15" s="69" t="n">
        <f aca="false">E15+H15</f>
        <v>2443</v>
      </c>
      <c r="C15" s="69" t="n">
        <f aca="false">F15+I15</f>
        <v>2364.4</v>
      </c>
      <c r="D15" s="70" t="n">
        <f aca="false">C15/B15*100</f>
        <v>96.7826442898076</v>
      </c>
      <c r="E15" s="69" t="n">
        <f aca="false">'12'!E7</f>
        <v>560.3</v>
      </c>
      <c r="F15" s="69" t="n">
        <f aca="false">'12'!F7</f>
        <v>532.3</v>
      </c>
      <c r="G15" s="70" t="n">
        <f aca="false">F15/E15*100</f>
        <v>95.0026771372479</v>
      </c>
      <c r="H15" s="69" t="n">
        <f aca="false">'12'!H7</f>
        <v>1882.7</v>
      </c>
      <c r="I15" s="69" t="n">
        <f aca="false">'12'!I7</f>
        <v>1832.1</v>
      </c>
      <c r="J15" s="70" t="n">
        <f aca="false">I15/H15*100</f>
        <v>97.3123705316832</v>
      </c>
    </row>
    <row r="16" customFormat="false" ht="20.1" hidden="false" customHeight="true" outlineLevel="0" collapsed="false">
      <c r="A16" s="66" t="s">
        <v>58</v>
      </c>
      <c r="B16" s="69" t="n">
        <f aca="false">E16+H16</f>
        <v>7764.4</v>
      </c>
      <c r="C16" s="69" t="n">
        <f aca="false">F16+I16</f>
        <v>7614.5</v>
      </c>
      <c r="D16" s="70" t="n">
        <f aca="false">C16/B16*100</f>
        <v>98.0693936427799</v>
      </c>
      <c r="E16" s="69" t="n">
        <f aca="false">'13'!E7</f>
        <v>3792.7</v>
      </c>
      <c r="F16" s="69" t="n">
        <f aca="false">'13'!F7</f>
        <v>3767.6</v>
      </c>
      <c r="G16" s="70" t="n">
        <f aca="false">F16/E16*100</f>
        <v>99.3382023360666</v>
      </c>
      <c r="H16" s="69" t="n">
        <f aca="false">'13'!H7</f>
        <v>3971.7</v>
      </c>
      <c r="I16" s="69" t="n">
        <f aca="false">'13'!I7</f>
        <v>3846.9</v>
      </c>
      <c r="J16" s="70" t="n">
        <f aca="false">I16/H16*100</f>
        <v>96.8577687136491</v>
      </c>
    </row>
    <row r="17" customFormat="false" ht="20.1" hidden="false" customHeight="true" outlineLevel="0" collapsed="false">
      <c r="A17" s="66" t="s">
        <v>59</v>
      </c>
      <c r="B17" s="69" t="n">
        <f aca="false">E17+H17</f>
        <v>1500.2</v>
      </c>
      <c r="C17" s="69" t="n">
        <f aca="false">F17+I17</f>
        <v>1473.8</v>
      </c>
      <c r="D17" s="70" t="n">
        <f aca="false">C17/B17*100</f>
        <v>98.2402346353819</v>
      </c>
      <c r="E17" s="69" t="n">
        <f aca="false">'14'!E7</f>
        <v>233</v>
      </c>
      <c r="F17" s="69" t="n">
        <f aca="false">'14'!F7</f>
        <v>209.8</v>
      </c>
      <c r="G17" s="70" t="n">
        <f aca="false">F17/E17*100</f>
        <v>90.0429184549356</v>
      </c>
      <c r="H17" s="69" t="n">
        <f aca="false">'14'!H7</f>
        <v>1267.2</v>
      </c>
      <c r="I17" s="69" t="n">
        <f aca="false">'14'!I7</f>
        <v>1264</v>
      </c>
      <c r="J17" s="70" t="n">
        <f aca="false">I17/H17*100</f>
        <v>99.7474747474747</v>
      </c>
    </row>
    <row r="18" customFormat="false" ht="20.1" hidden="false" customHeight="true" outlineLevel="0" collapsed="false">
      <c r="A18" s="71" t="s">
        <v>60</v>
      </c>
      <c r="B18" s="69" t="n">
        <f aca="false">E18+H18</f>
        <v>220636.1</v>
      </c>
      <c r="C18" s="69" t="n">
        <f aca="false">F18+I18</f>
        <v>218389.4</v>
      </c>
      <c r="D18" s="70" t="n">
        <f aca="false">C18/B18*100</f>
        <v>98.9817169538439</v>
      </c>
      <c r="E18" s="69" t="n">
        <f aca="false">'15'!E7</f>
        <v>127240</v>
      </c>
      <c r="F18" s="69" t="n">
        <f aca="false">'15'!F7</f>
        <v>124442.1</v>
      </c>
      <c r="G18" s="70" t="n">
        <f aca="false">F18/E18*100</f>
        <v>97.8010845646023</v>
      </c>
      <c r="H18" s="69" t="n">
        <f aca="false">'15'!H7</f>
        <v>93396.1</v>
      </c>
      <c r="I18" s="69" t="n">
        <f aca="false">'15'!I7</f>
        <v>93947.3</v>
      </c>
      <c r="J18" s="70" t="n">
        <f aca="false">I18/H18*100</f>
        <v>100.590174536196</v>
      </c>
    </row>
    <row r="19" customFormat="false" ht="15.95" hidden="false" customHeight="true" outlineLevel="0" collapsed="false">
      <c r="A19" s="72" t="s">
        <v>61</v>
      </c>
      <c r="B19" s="72"/>
      <c r="C19" s="72"/>
      <c r="D19" s="72"/>
      <c r="E19" s="72"/>
      <c r="F19" s="72"/>
      <c r="G19" s="72"/>
      <c r="H19" s="72"/>
      <c r="I19" s="72"/>
      <c r="J19" s="72"/>
    </row>
    <row r="20" customFormat="false" ht="15.95" hidden="false" customHeight="true" outlineLevel="0" collapsed="false">
      <c r="A20" s="73"/>
      <c r="B20" s="74"/>
      <c r="C20" s="73"/>
      <c r="D20" s="73"/>
      <c r="E20" s="73"/>
      <c r="F20" s="73"/>
      <c r="G20" s="73"/>
      <c r="H20" s="73"/>
      <c r="I20" s="73"/>
      <c r="J20" s="73"/>
    </row>
    <row r="21" customFormat="false" ht="15.95" hidden="false" customHeight="true" outlineLevel="0" collapsed="false">
      <c r="A21" s="73"/>
      <c r="B21" s="74"/>
      <c r="C21" s="73"/>
      <c r="D21" s="73"/>
      <c r="E21" s="73"/>
      <c r="F21" s="73"/>
      <c r="G21" s="73"/>
      <c r="H21" s="73"/>
      <c r="I21" s="73"/>
      <c r="J21" s="73"/>
    </row>
    <row r="22" customFormat="false" ht="15.95" hidden="false" customHeight="true" outlineLevel="0" collapsed="false">
      <c r="A22" s="73"/>
      <c r="B22" s="74"/>
      <c r="C22" s="73"/>
      <c r="D22" s="73"/>
      <c r="E22" s="73"/>
      <c r="F22" s="73"/>
      <c r="G22" s="73"/>
      <c r="H22" s="73"/>
      <c r="I22" s="73"/>
      <c r="J22" s="73"/>
    </row>
    <row r="23" customFormat="false" ht="15.95" hidden="false" customHeight="true" outlineLevel="0" collapsed="false">
      <c r="A23" s="73"/>
      <c r="B23" s="74"/>
      <c r="C23" s="73"/>
      <c r="D23" s="73"/>
      <c r="E23" s="73"/>
      <c r="F23" s="73"/>
      <c r="G23" s="73"/>
      <c r="H23" s="73"/>
      <c r="I23" s="73"/>
      <c r="J23" s="73"/>
    </row>
    <row r="24" customFormat="false" ht="15.95" hidden="false" customHeight="true" outlineLevel="0" collapsed="false">
      <c r="A24" s="73"/>
      <c r="B24" s="74"/>
      <c r="C24" s="73"/>
      <c r="D24" s="73"/>
      <c r="E24" s="73"/>
      <c r="F24" s="73"/>
      <c r="G24" s="73"/>
      <c r="H24" s="73"/>
      <c r="I24" s="73"/>
      <c r="J24" s="73"/>
    </row>
    <row r="25" customFormat="false" ht="15.95" hidden="false" customHeight="true" outlineLevel="0" collapsed="false">
      <c r="A25" s="75"/>
      <c r="B25" s="74"/>
      <c r="C25" s="74"/>
      <c r="D25" s="74"/>
      <c r="E25" s="76"/>
    </row>
    <row r="26" customFormat="false" ht="15.95" hidden="false" customHeight="true" outlineLevel="0" collapsed="false">
      <c r="A26" s="73"/>
      <c r="B26" s="74"/>
      <c r="C26" s="48"/>
      <c r="D26" s="48"/>
      <c r="E26" s="48"/>
    </row>
    <row r="27" customFormat="false" ht="15.95" hidden="false" customHeight="true" outlineLevel="0" collapsed="false">
      <c r="A27" s="73"/>
      <c r="B27" s="74"/>
      <c r="C27" s="48"/>
      <c r="D27" s="48"/>
      <c r="E27" s="48"/>
    </row>
    <row r="28" customFormat="false" ht="15.95" hidden="false" customHeight="true" outlineLevel="0" collapsed="false">
      <c r="A28" s="73"/>
      <c r="B28" s="74"/>
      <c r="C28" s="48"/>
      <c r="D28" s="48"/>
      <c r="E28" s="48"/>
    </row>
    <row r="29" customFormat="false" ht="15.95" hidden="false" customHeight="true" outlineLevel="0" collapsed="false">
      <c r="A29" s="73"/>
      <c r="B29" s="74"/>
      <c r="C29" s="48"/>
      <c r="D29" s="48"/>
      <c r="E29" s="48"/>
    </row>
    <row r="30" customFormat="false" ht="15.95" hidden="false" customHeight="true" outlineLevel="0" collapsed="false">
      <c r="A30" s="73"/>
      <c r="B30" s="74"/>
      <c r="C30" s="48"/>
      <c r="D30" s="48"/>
      <c r="E30" s="48"/>
    </row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</sheetData>
  <mergeCells count="13">
    <mergeCell ref="A1:J1"/>
    <mergeCell ref="A2:J2"/>
    <mergeCell ref="A4:A5"/>
    <mergeCell ref="B4:D4"/>
    <mergeCell ref="E4:G4"/>
    <mergeCell ref="H4:J4"/>
    <mergeCell ref="A10:J10"/>
    <mergeCell ref="I11:J11"/>
    <mergeCell ref="A12:A13"/>
    <mergeCell ref="B12:D12"/>
    <mergeCell ref="E12:G12"/>
    <mergeCell ref="H12:J12"/>
    <mergeCell ref="A19:J19"/>
  </mergeCells>
  <conditionalFormatting sqref="D10:D11 J20:J22 G21:G22 J11 D19">
    <cfRule type="cellIs" priority="2" operator="greaterThanOrEqual" aboveAverage="0" equalAverage="0" bottom="0" percent="0" rank="0" text="" dxfId="0">
      <formula>150</formula>
    </cfRule>
  </conditionalFormatting>
  <printOptions headings="false" gridLines="false" gridLinesSet="true" horizontalCentered="true" verticalCentered="false"/>
  <pageMargins left="0.7875" right="0.196527777777778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6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E18" activeCellId="0" sqref="E18:G1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77" width="35.82"/>
    <col collapsed="false" customWidth="true" hidden="false" outlineLevel="0" max="12" min="2" style="77" width="11.82"/>
    <col collapsed="false" customWidth="true" hidden="false" outlineLevel="0" max="13" min="13" style="77" width="9.99"/>
    <col collapsed="false" customWidth="false" hidden="false" outlineLevel="0" max="14" min="14" style="78" width="9.32"/>
    <col collapsed="false" customWidth="false" hidden="false" outlineLevel="0" max="16" min="15" style="79" width="9.32"/>
    <col collapsed="false" customWidth="true" hidden="false" outlineLevel="0" max="17" min="17" style="78" width="9.82"/>
    <col collapsed="false" customWidth="true" hidden="false" outlineLevel="0" max="18" min="18" style="78" width="13.49"/>
    <col collapsed="false" customWidth="true" hidden="false" outlineLevel="0" max="19" min="19" style="78" width="13.82"/>
    <col collapsed="false" customWidth="true" hidden="false" outlineLevel="0" max="20" min="20" style="78" width="11.99"/>
    <col collapsed="false" customWidth="true" hidden="false" outlineLevel="0" max="21" min="21" style="78" width="10.82"/>
    <col collapsed="false" customWidth="true" hidden="true" outlineLevel="0" max="22" min="22" style="78" width="2.65"/>
    <col collapsed="false" customWidth="true" hidden="false" outlineLevel="0" max="24" min="23" style="78" width="10.82"/>
    <col collapsed="false" customWidth="true" hidden="true" outlineLevel="0" max="25" min="25" style="78" width="0.15"/>
    <col collapsed="false" customWidth="true" hidden="false" outlineLevel="0" max="27" min="26" style="78" width="10.82"/>
    <col collapsed="false" customWidth="false" hidden="true" outlineLevel="0" max="28" min="28" style="78" width="9.32"/>
    <col collapsed="false" customWidth="false" hidden="false" outlineLevel="0" max="30" min="29" style="78" width="9.32"/>
    <col collapsed="false" customWidth="true" hidden="false" outlineLevel="0" max="31" min="31" style="78" width="35.82"/>
    <col collapsed="false" customWidth="true" hidden="false" outlineLevel="0" max="33" min="32" style="78" width="12.32"/>
    <col collapsed="false" customWidth="true" hidden="false" outlineLevel="0" max="34" min="34" style="78" width="11.82"/>
    <col collapsed="false" customWidth="true" hidden="false" outlineLevel="0" max="36" min="35" style="78" width="12.32"/>
    <col collapsed="false" customWidth="true" hidden="false" outlineLevel="0" max="37" min="37" style="78" width="11.82"/>
    <col collapsed="false" customWidth="true" hidden="false" outlineLevel="0" max="39" min="38" style="78" width="12.32"/>
    <col collapsed="false" customWidth="true" hidden="false" outlineLevel="0" max="40" min="40" style="78" width="11.82"/>
    <col collapsed="false" customWidth="false" hidden="false" outlineLevel="0" max="127" min="41" style="78" width="9.32"/>
    <col collapsed="false" customWidth="false" hidden="false" outlineLevel="0" max="257" min="128" style="77" width="9.32"/>
  </cols>
  <sheetData>
    <row r="1" customFormat="false" ht="20.1" hidden="false" customHeight="true" outlineLevel="0" collapsed="false">
      <c r="A1" s="80" t="s">
        <v>62</v>
      </c>
      <c r="B1" s="80"/>
      <c r="C1" s="80"/>
      <c r="D1" s="80"/>
      <c r="E1" s="80"/>
      <c r="F1" s="80"/>
      <c r="G1" s="80"/>
      <c r="H1" s="80"/>
      <c r="I1" s="80"/>
      <c r="J1" s="80"/>
      <c r="K1" s="81"/>
      <c r="L1" s="81"/>
    </row>
    <row r="2" customFormat="false" ht="12.95" hidden="false" customHeight="true" outlineLevel="0" collapsed="false">
      <c r="A2" s="80" t="s">
        <v>63</v>
      </c>
      <c r="B2" s="80"/>
      <c r="C2" s="80"/>
      <c r="D2" s="80"/>
      <c r="E2" s="80"/>
      <c r="F2" s="80"/>
      <c r="G2" s="80"/>
      <c r="H2" s="80"/>
      <c r="I2" s="80"/>
      <c r="J2" s="80"/>
      <c r="K2" s="81"/>
      <c r="L2" s="81"/>
    </row>
    <row r="3" customFormat="false" ht="5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</row>
    <row r="4" customFormat="false" ht="15" hidden="false" customHeight="true" outlineLevel="0" collapsed="false">
      <c r="H4" s="82" t="s">
        <v>64</v>
      </c>
      <c r="I4" s="82"/>
      <c r="J4" s="82"/>
      <c r="K4" s="83"/>
      <c r="L4" s="83"/>
    </row>
    <row r="5" customFormat="false" ht="39.95" hidden="false" customHeight="true" outlineLevel="0" collapsed="false">
      <c r="A5" s="56"/>
      <c r="B5" s="56" t="s">
        <v>45</v>
      </c>
      <c r="C5" s="56"/>
      <c r="D5" s="56"/>
      <c r="E5" s="56" t="s">
        <v>46</v>
      </c>
      <c r="F5" s="56"/>
      <c r="G5" s="56"/>
      <c r="H5" s="56" t="s">
        <v>47</v>
      </c>
      <c r="I5" s="56"/>
      <c r="J5" s="56"/>
      <c r="K5" s="84"/>
      <c r="L5" s="84"/>
    </row>
    <row r="6" customFormat="false" ht="45" hidden="false" customHeight="true" outlineLevel="0" collapsed="false">
      <c r="A6" s="56"/>
      <c r="B6" s="57" t="n">
        <v>2013</v>
      </c>
      <c r="C6" s="57" t="n">
        <v>2014</v>
      </c>
      <c r="D6" s="58" t="s">
        <v>48</v>
      </c>
      <c r="E6" s="57" t="n">
        <v>2013</v>
      </c>
      <c r="F6" s="57" t="n">
        <v>2014</v>
      </c>
      <c r="G6" s="58" t="s">
        <v>48</v>
      </c>
      <c r="H6" s="57" t="n">
        <v>2013</v>
      </c>
      <c r="I6" s="57" t="n">
        <v>2014</v>
      </c>
      <c r="J6" s="58" t="s">
        <v>48</v>
      </c>
      <c r="K6" s="85"/>
      <c r="L6" s="85"/>
    </row>
    <row r="7" customFormat="false" ht="15.95" hidden="false" customHeight="true" outlineLevel="0" collapsed="false">
      <c r="A7" s="86" t="s">
        <v>65</v>
      </c>
      <c r="B7" s="87" t="n">
        <f aca="false">SUM(B8:B31)</f>
        <v>3203.3</v>
      </c>
      <c r="C7" s="87" t="n">
        <f aca="false">SUM(C8:C31)</f>
        <v>3342</v>
      </c>
      <c r="D7" s="87" t="n">
        <f aca="false">ROUND((C7/B7)*100,1)</f>
        <v>104.3</v>
      </c>
      <c r="E7" s="87" t="n">
        <f aca="false">SUM(E8:E31)</f>
        <v>1856.9</v>
      </c>
      <c r="F7" s="87" t="n">
        <f aca="false">SUM(F8:F31)</f>
        <v>1975.1</v>
      </c>
      <c r="G7" s="87" t="n">
        <f aca="false">ROUND((F7/E7)*100,1)</f>
        <v>106.4</v>
      </c>
      <c r="H7" s="87" t="n">
        <f aca="false">SUM(H8:H31)</f>
        <v>1346.4</v>
      </c>
      <c r="I7" s="87" t="n">
        <f aca="false">SUM(I8:I31)</f>
        <v>1366.9</v>
      </c>
      <c r="J7" s="87" t="n">
        <f aca="false">ROUND((I7/H7)*100,1)</f>
        <v>101.5</v>
      </c>
      <c r="K7" s="87"/>
      <c r="L7" s="88"/>
      <c r="M7" s="88"/>
      <c r="N7" s="89"/>
      <c r="O7" s="89"/>
      <c r="P7" s="90"/>
      <c r="Q7" s="91"/>
      <c r="R7" s="92"/>
      <c r="S7" s="93"/>
    </row>
    <row r="8" customFormat="false" ht="15.95" hidden="false" customHeight="true" outlineLevel="0" collapsed="false">
      <c r="A8" s="94" t="s">
        <v>66</v>
      </c>
      <c r="B8" s="62" t="n">
        <f aca="false">E8+H8</f>
        <v>259.1</v>
      </c>
      <c r="C8" s="62" t="n">
        <f aca="false">F8+I8</f>
        <v>366.8</v>
      </c>
      <c r="D8" s="88" t="n">
        <f aca="false">ROUND((C8/B8)*100,1)</f>
        <v>141.6</v>
      </c>
      <c r="E8" s="95" t="n">
        <v>199.4</v>
      </c>
      <c r="F8" s="96" t="n">
        <v>307.1</v>
      </c>
      <c r="G8" s="88" t="n">
        <f aca="false">ROUND((F8/E8)*100,1)</f>
        <v>154</v>
      </c>
      <c r="H8" s="95" t="n">
        <v>59.7</v>
      </c>
      <c r="I8" s="96" t="n">
        <v>59.7</v>
      </c>
      <c r="J8" s="88" t="n">
        <f aca="false">ROUND((I8/H8)*100,1)</f>
        <v>100</v>
      </c>
      <c r="K8" s="88"/>
      <c r="L8" s="88"/>
      <c r="M8" s="88"/>
      <c r="N8" s="89"/>
      <c r="O8" s="89"/>
      <c r="P8" s="90"/>
      <c r="Q8" s="91"/>
      <c r="R8" s="92"/>
      <c r="S8" s="93"/>
    </row>
    <row r="9" customFormat="false" ht="15.95" hidden="false" customHeight="true" outlineLevel="0" collapsed="false">
      <c r="A9" s="94" t="s">
        <v>67</v>
      </c>
      <c r="B9" s="62" t="n">
        <f aca="false">E9+H9</f>
        <v>143.3</v>
      </c>
      <c r="C9" s="62" t="n">
        <f aca="false">F9+I9</f>
        <v>159.6</v>
      </c>
      <c r="D9" s="88" t="n">
        <f aca="false">ROUND((C9/B9)*100,1)</f>
        <v>111.4</v>
      </c>
      <c r="E9" s="95" t="n">
        <v>81.1</v>
      </c>
      <c r="F9" s="96" t="n">
        <v>96</v>
      </c>
      <c r="G9" s="88" t="n">
        <f aca="false">ROUND((F9/E9)*100,1)</f>
        <v>118.4</v>
      </c>
      <c r="H9" s="95" t="n">
        <v>62.2</v>
      </c>
      <c r="I9" s="96" t="n">
        <v>63.6</v>
      </c>
      <c r="J9" s="88" t="n">
        <f aca="false">ROUND((I9/H9)*100,1)</f>
        <v>102.3</v>
      </c>
      <c r="K9" s="88"/>
      <c r="L9" s="88"/>
      <c r="M9" s="88"/>
      <c r="N9" s="89"/>
      <c r="O9" s="89"/>
      <c r="P9" s="90"/>
      <c r="Q9" s="91"/>
      <c r="R9" s="92"/>
      <c r="S9" s="93"/>
    </row>
    <row r="10" customFormat="false" ht="15.95" hidden="false" customHeight="true" outlineLevel="0" collapsed="false">
      <c r="A10" s="94" t="s">
        <v>68</v>
      </c>
      <c r="B10" s="62" t="n">
        <f aca="false">E10+H10</f>
        <v>294.4</v>
      </c>
      <c r="C10" s="62" t="n">
        <f aca="false">F10+I10</f>
        <v>292.2</v>
      </c>
      <c r="D10" s="88" t="n">
        <f aca="false">ROUND((C10/B10)*100,1)</f>
        <v>99.3</v>
      </c>
      <c r="E10" s="95" t="n">
        <v>246.4</v>
      </c>
      <c r="F10" s="96" t="n">
        <v>244.1</v>
      </c>
      <c r="G10" s="88" t="n">
        <f aca="false">ROUND((F10/E10)*100,1)</f>
        <v>99.1</v>
      </c>
      <c r="H10" s="95" t="n">
        <v>48</v>
      </c>
      <c r="I10" s="96" t="n">
        <v>48.1</v>
      </c>
      <c r="J10" s="88" t="n">
        <f aca="false">ROUND((I10/H10)*100,1)</f>
        <v>100.2</v>
      </c>
      <c r="K10" s="88"/>
      <c r="L10" s="88"/>
      <c r="M10" s="88"/>
      <c r="N10" s="89"/>
      <c r="O10" s="89"/>
      <c r="P10" s="90"/>
      <c r="Q10" s="91"/>
      <c r="R10" s="92"/>
      <c r="S10" s="93"/>
    </row>
    <row r="11" customFormat="false" ht="15.95" hidden="false" customHeight="true" outlineLevel="0" collapsed="false">
      <c r="A11" s="94" t="s">
        <v>69</v>
      </c>
      <c r="B11" s="62" t="n">
        <f aca="false">E11+H11</f>
        <v>178.5</v>
      </c>
      <c r="C11" s="62" t="n">
        <f aca="false">F11+I11</f>
        <v>171.3</v>
      </c>
      <c r="D11" s="88" t="n">
        <f aca="false">ROUND((C11/B11)*100,1)</f>
        <v>96</v>
      </c>
      <c r="E11" s="95" t="n">
        <v>109.4</v>
      </c>
      <c r="F11" s="96" t="n">
        <v>104.1</v>
      </c>
      <c r="G11" s="88" t="n">
        <f aca="false">ROUND((F11/E11)*100,1)</f>
        <v>95.2</v>
      </c>
      <c r="H11" s="95" t="n">
        <v>69.1</v>
      </c>
      <c r="I11" s="96" t="n">
        <v>67.2</v>
      </c>
      <c r="J11" s="88" t="n">
        <f aca="false">ROUND((I11/H11)*100,1)</f>
        <v>97.3</v>
      </c>
      <c r="K11" s="88"/>
      <c r="L11" s="88"/>
      <c r="M11" s="88"/>
      <c r="N11" s="89"/>
      <c r="O11" s="89"/>
      <c r="P11" s="90"/>
      <c r="Q11" s="91"/>
      <c r="R11" s="92"/>
      <c r="S11" s="93"/>
    </row>
    <row r="12" customFormat="false" ht="15.95" hidden="false" customHeight="true" outlineLevel="0" collapsed="false">
      <c r="A12" s="94" t="s">
        <v>70</v>
      </c>
      <c r="B12" s="62" t="n">
        <f aca="false">E12+H12</f>
        <v>83.3</v>
      </c>
      <c r="C12" s="62" t="n">
        <f aca="false">F12+I12</f>
        <v>80</v>
      </c>
      <c r="D12" s="88" t="n">
        <f aca="false">ROUND((C12/B12)*100,1)</f>
        <v>96</v>
      </c>
      <c r="E12" s="95" t="n">
        <v>18.5</v>
      </c>
      <c r="F12" s="96" t="n">
        <v>14.8</v>
      </c>
      <c r="G12" s="88" t="n">
        <f aca="false">ROUND((F12/E12)*100,1)</f>
        <v>80</v>
      </c>
      <c r="H12" s="95" t="n">
        <v>64.8</v>
      </c>
      <c r="I12" s="96" t="n">
        <v>65.2</v>
      </c>
      <c r="J12" s="88" t="n">
        <f aca="false">ROUND((I12/H12)*100,1)</f>
        <v>100.6</v>
      </c>
      <c r="K12" s="88"/>
      <c r="L12" s="88"/>
      <c r="M12" s="88"/>
      <c r="N12" s="89"/>
      <c r="O12" s="89"/>
      <c r="P12" s="90"/>
      <c r="Q12" s="91"/>
      <c r="R12" s="92"/>
      <c r="S12" s="93"/>
    </row>
    <row r="13" customFormat="false" ht="15.95" hidden="false" customHeight="true" outlineLevel="0" collapsed="false">
      <c r="A13" s="94" t="s">
        <v>71</v>
      </c>
      <c r="B13" s="62" t="n">
        <f aca="false">E13+H13</f>
        <v>86.5</v>
      </c>
      <c r="C13" s="62" t="n">
        <f aca="false">F13+I13</f>
        <v>86.7</v>
      </c>
      <c r="D13" s="88" t="n">
        <f aca="false">ROUND((C13/B13)*100,1)</f>
        <v>100.2</v>
      </c>
      <c r="E13" s="95" t="n">
        <v>4.1</v>
      </c>
      <c r="F13" s="96" t="n">
        <v>4.2</v>
      </c>
      <c r="G13" s="88" t="n">
        <f aca="false">ROUND((F13/E13)*100,1)</f>
        <v>102.4</v>
      </c>
      <c r="H13" s="95" t="n">
        <v>82.4</v>
      </c>
      <c r="I13" s="96" t="n">
        <v>82.5</v>
      </c>
      <c r="J13" s="88" t="n">
        <f aca="false">ROUND((I13/H13)*100,1)</f>
        <v>100.1</v>
      </c>
      <c r="K13" s="88"/>
      <c r="L13" s="88"/>
      <c r="M13" s="88"/>
      <c r="N13" s="89"/>
      <c r="O13" s="89"/>
      <c r="P13" s="90"/>
      <c r="Q13" s="91"/>
      <c r="R13" s="92"/>
      <c r="S13" s="93"/>
    </row>
    <row r="14" customFormat="false" ht="15.95" hidden="false" customHeight="true" outlineLevel="0" collapsed="false">
      <c r="A14" s="94" t="s">
        <v>72</v>
      </c>
      <c r="B14" s="62" t="n">
        <f aca="false">E14+H14</f>
        <v>85.9</v>
      </c>
      <c r="C14" s="62" t="n">
        <f aca="false">F14+I14</f>
        <v>87.8</v>
      </c>
      <c r="D14" s="88" t="n">
        <f aca="false">ROUND((C14/B14)*100,1)</f>
        <v>102.2</v>
      </c>
      <c r="E14" s="95" t="n">
        <v>42.3</v>
      </c>
      <c r="F14" s="96" t="n">
        <v>43.9</v>
      </c>
      <c r="G14" s="88" t="n">
        <f aca="false">ROUND((F14/E14)*100,1)</f>
        <v>103.8</v>
      </c>
      <c r="H14" s="95" t="n">
        <v>43.6</v>
      </c>
      <c r="I14" s="96" t="n">
        <v>43.9</v>
      </c>
      <c r="J14" s="88" t="n">
        <f aca="false">ROUND((I14/H14)*100,1)</f>
        <v>100.7</v>
      </c>
      <c r="K14" s="88"/>
      <c r="L14" s="88"/>
      <c r="M14" s="88"/>
      <c r="N14" s="89"/>
      <c r="O14" s="89"/>
      <c r="P14" s="90"/>
      <c r="Q14" s="91"/>
      <c r="R14" s="92"/>
      <c r="S14" s="93"/>
    </row>
    <row r="15" customFormat="false" ht="15.95" hidden="false" customHeight="true" outlineLevel="0" collapsed="false">
      <c r="A15" s="94" t="s">
        <v>73</v>
      </c>
      <c r="B15" s="62" t="n">
        <f aca="false">E15+H15</f>
        <v>120.4</v>
      </c>
      <c r="C15" s="62" t="n">
        <f aca="false">F15+I15</f>
        <v>126.4</v>
      </c>
      <c r="D15" s="88" t="n">
        <f aca="false">ROUND((C15/B15)*100,1)</f>
        <v>105</v>
      </c>
      <c r="E15" s="95" t="n">
        <v>49.5</v>
      </c>
      <c r="F15" s="96" t="n">
        <v>54.7</v>
      </c>
      <c r="G15" s="88" t="n">
        <f aca="false">ROUND((F15/E15)*100,1)</f>
        <v>110.5</v>
      </c>
      <c r="H15" s="95" t="n">
        <v>70.9</v>
      </c>
      <c r="I15" s="96" t="n">
        <v>71.7</v>
      </c>
      <c r="J15" s="88" t="n">
        <f aca="false">ROUND((I15/H15)*100,1)</f>
        <v>101.1</v>
      </c>
      <c r="K15" s="88"/>
      <c r="L15" s="88"/>
      <c r="M15" s="88"/>
      <c r="N15" s="89"/>
      <c r="O15" s="89"/>
      <c r="P15" s="90"/>
      <c r="Q15" s="91"/>
      <c r="R15" s="92"/>
      <c r="S15" s="93"/>
    </row>
    <row r="16" customFormat="false" ht="15.95" hidden="false" customHeight="true" outlineLevel="0" collapsed="false">
      <c r="A16" s="94" t="s">
        <v>74</v>
      </c>
      <c r="B16" s="62" t="n">
        <f aca="false">E16+H16</f>
        <v>317.2</v>
      </c>
      <c r="C16" s="62" t="n">
        <f aca="false">F16+I16</f>
        <v>311.2</v>
      </c>
      <c r="D16" s="88" t="n">
        <f aca="false">ROUND((C16/B16)*100,1)</f>
        <v>98.1</v>
      </c>
      <c r="E16" s="95" t="n">
        <v>249.1</v>
      </c>
      <c r="F16" s="96" t="n">
        <v>234.1</v>
      </c>
      <c r="G16" s="88" t="n">
        <f aca="false">ROUND((F16/E16)*100,1)</f>
        <v>94</v>
      </c>
      <c r="H16" s="95" t="n">
        <v>68.1</v>
      </c>
      <c r="I16" s="96" t="n">
        <v>77.1</v>
      </c>
      <c r="J16" s="88" t="n">
        <f aca="false">ROUND((I16/H16)*100,1)</f>
        <v>113.2</v>
      </c>
      <c r="K16" s="88"/>
      <c r="L16" s="88"/>
      <c r="M16" s="88"/>
      <c r="N16" s="89"/>
      <c r="O16" s="89"/>
      <c r="P16" s="90"/>
      <c r="Q16" s="91"/>
      <c r="R16" s="92"/>
      <c r="S16" s="93"/>
    </row>
    <row r="17" customFormat="false" ht="15.95" hidden="false" customHeight="true" outlineLevel="0" collapsed="false">
      <c r="A17" s="94" t="s">
        <v>75</v>
      </c>
      <c r="B17" s="62" t="n">
        <f aca="false">E17+H17</f>
        <v>69.5</v>
      </c>
      <c r="C17" s="62" t="n">
        <f aca="false">F17+I17</f>
        <v>73.9</v>
      </c>
      <c r="D17" s="88" t="n">
        <f aca="false">ROUND((C17/B17)*100,1)</f>
        <v>106.3</v>
      </c>
      <c r="E17" s="95" t="n">
        <v>20.4</v>
      </c>
      <c r="F17" s="96" t="n">
        <v>21.3</v>
      </c>
      <c r="G17" s="88" t="n">
        <f aca="false">ROUND((F17/E17)*100,1)</f>
        <v>104.4</v>
      </c>
      <c r="H17" s="95" t="n">
        <v>49.1</v>
      </c>
      <c r="I17" s="96" t="n">
        <v>52.6</v>
      </c>
      <c r="J17" s="88" t="n">
        <f aca="false">ROUND((I17/H17)*100,1)</f>
        <v>107.1</v>
      </c>
      <c r="K17" s="88"/>
      <c r="L17" s="88"/>
      <c r="M17" s="88"/>
      <c r="N17" s="89"/>
      <c r="O17" s="89"/>
      <c r="P17" s="90"/>
      <c r="Q17" s="91"/>
      <c r="R17" s="92"/>
      <c r="S17" s="93"/>
    </row>
    <row r="18" customFormat="false" ht="15.95" hidden="false" customHeight="true" outlineLevel="0" collapsed="false">
      <c r="A18" s="94" t="s">
        <v>76</v>
      </c>
      <c r="B18" s="62" t="n">
        <f aca="false">E18+H18</f>
        <v>67.4</v>
      </c>
      <c r="C18" s="62" t="n">
        <f aca="false">F18+I18</f>
        <v>59.3</v>
      </c>
      <c r="D18" s="88" t="n">
        <f aca="false">ROUND((C18/B18)*100,1)</f>
        <v>88</v>
      </c>
      <c r="E18" s="95" t="n">
        <v>34.4</v>
      </c>
      <c r="F18" s="96" t="n">
        <v>29.3</v>
      </c>
      <c r="G18" s="88" t="n">
        <f aca="false">ROUND((F18/E18)*100,1)</f>
        <v>85.2</v>
      </c>
      <c r="H18" s="95" t="n">
        <v>33</v>
      </c>
      <c r="I18" s="96" t="n">
        <v>30</v>
      </c>
      <c r="J18" s="88" t="n">
        <f aca="false">ROUND((I18/H18)*100,1)</f>
        <v>90.9</v>
      </c>
      <c r="K18" s="88"/>
      <c r="L18" s="88"/>
      <c r="M18" s="88"/>
      <c r="N18" s="89"/>
      <c r="O18" s="89"/>
      <c r="P18" s="90"/>
      <c r="Q18" s="91"/>
      <c r="R18" s="92"/>
      <c r="S18" s="93"/>
    </row>
    <row r="19" customFormat="false" ht="15.95" hidden="false" customHeight="true" outlineLevel="0" collapsed="false">
      <c r="A19" s="94" t="s">
        <v>77</v>
      </c>
      <c r="B19" s="62" t="n">
        <f aca="false">E19+H19</f>
        <v>188.3</v>
      </c>
      <c r="C19" s="62" t="n">
        <f aca="false">F19+I19</f>
        <v>176.6</v>
      </c>
      <c r="D19" s="88" t="n">
        <f aca="false">ROUND((C19/B19)*100,1)</f>
        <v>93.8</v>
      </c>
      <c r="E19" s="95" t="n">
        <v>94.4</v>
      </c>
      <c r="F19" s="96" t="n">
        <v>84.8</v>
      </c>
      <c r="G19" s="88" t="n">
        <f aca="false">ROUND((F19/E19)*100,1)</f>
        <v>89.8</v>
      </c>
      <c r="H19" s="95" t="n">
        <v>93.9</v>
      </c>
      <c r="I19" s="96" t="n">
        <v>91.8</v>
      </c>
      <c r="J19" s="88" t="n">
        <f aca="false">ROUND((I19/H19)*100,1)</f>
        <v>97.8</v>
      </c>
      <c r="K19" s="88"/>
      <c r="L19" s="88"/>
      <c r="M19" s="88"/>
      <c r="N19" s="89"/>
      <c r="O19" s="89"/>
      <c r="P19" s="90"/>
      <c r="Q19" s="91"/>
      <c r="R19" s="92"/>
      <c r="S19" s="93"/>
    </row>
    <row r="20" customFormat="false" ht="15.95" hidden="false" customHeight="true" outlineLevel="0" collapsed="false">
      <c r="A20" s="94" t="s">
        <v>78</v>
      </c>
      <c r="B20" s="62" t="n">
        <f aca="false">E20+H20</f>
        <v>49.6</v>
      </c>
      <c r="C20" s="62" t="n">
        <f aca="false">F20+I20</f>
        <v>54.4</v>
      </c>
      <c r="D20" s="88" t="n">
        <f aca="false">ROUND((C20/B20)*100,1)</f>
        <v>109.7</v>
      </c>
      <c r="E20" s="95" t="n">
        <v>7.5</v>
      </c>
      <c r="F20" s="96" t="n">
        <v>8.3</v>
      </c>
      <c r="G20" s="88" t="n">
        <f aca="false">ROUND((F20/E20)*100,1)</f>
        <v>110.7</v>
      </c>
      <c r="H20" s="95" t="n">
        <v>42.1</v>
      </c>
      <c r="I20" s="96" t="n">
        <v>46.1</v>
      </c>
      <c r="J20" s="88" t="n">
        <f aca="false">ROUND((I20/H20)*100,1)</f>
        <v>109.5</v>
      </c>
      <c r="K20" s="88"/>
      <c r="L20" s="88"/>
      <c r="M20" s="88"/>
      <c r="N20" s="89"/>
      <c r="O20" s="89"/>
      <c r="P20" s="90"/>
      <c r="Q20" s="91"/>
      <c r="R20" s="92"/>
      <c r="S20" s="93"/>
    </row>
    <row r="21" customFormat="false" ht="15.95" hidden="false" customHeight="true" outlineLevel="0" collapsed="false">
      <c r="A21" s="94" t="s">
        <v>79</v>
      </c>
      <c r="B21" s="62" t="n">
        <f aca="false">E21+H21</f>
        <v>70.2</v>
      </c>
      <c r="C21" s="62" t="n">
        <f aca="false">F21+I21</f>
        <v>71.1</v>
      </c>
      <c r="D21" s="88" t="n">
        <f aca="false">ROUND((C21/B21)*100,1)</f>
        <v>101.3</v>
      </c>
      <c r="E21" s="95" t="n">
        <v>12.5</v>
      </c>
      <c r="F21" s="96" t="n">
        <v>11.7</v>
      </c>
      <c r="G21" s="88" t="n">
        <f aca="false">ROUND((F21/E21)*100,1)</f>
        <v>93.6</v>
      </c>
      <c r="H21" s="95" t="n">
        <v>57.7</v>
      </c>
      <c r="I21" s="96" t="n">
        <v>59.4</v>
      </c>
      <c r="J21" s="88" t="n">
        <f aca="false">ROUND((I21/H21)*100,1)</f>
        <v>102.9</v>
      </c>
      <c r="K21" s="88"/>
      <c r="L21" s="88"/>
      <c r="M21" s="88"/>
      <c r="N21" s="89"/>
      <c r="O21" s="89"/>
      <c r="P21" s="90"/>
      <c r="Q21" s="91"/>
      <c r="R21" s="92"/>
      <c r="S21" s="93"/>
    </row>
    <row r="22" customFormat="false" ht="15.95" hidden="false" customHeight="true" outlineLevel="0" collapsed="false">
      <c r="A22" s="94" t="s">
        <v>80</v>
      </c>
      <c r="B22" s="62" t="n">
        <f aca="false">E22+H22</f>
        <v>110.9</v>
      </c>
      <c r="C22" s="62" t="n">
        <f aca="false">F22+I22</f>
        <v>110.7</v>
      </c>
      <c r="D22" s="88" t="n">
        <f aca="false">ROUND((C22/B22)*100,1)</f>
        <v>99.8</v>
      </c>
      <c r="E22" s="95" t="n">
        <v>71.3</v>
      </c>
      <c r="F22" s="96" t="n">
        <v>70.3</v>
      </c>
      <c r="G22" s="88" t="n">
        <f aca="false">ROUND((F22/E22)*100,1)</f>
        <v>98.6</v>
      </c>
      <c r="H22" s="95" t="n">
        <v>39.6</v>
      </c>
      <c r="I22" s="96" t="n">
        <v>40.4</v>
      </c>
      <c r="J22" s="88" t="n">
        <f aca="false">ROUND((I22/H22)*100,1)</f>
        <v>102</v>
      </c>
      <c r="K22" s="88"/>
      <c r="L22" s="88"/>
      <c r="M22" s="88"/>
      <c r="N22" s="89"/>
      <c r="O22" s="89"/>
      <c r="P22" s="90"/>
      <c r="Q22" s="91"/>
      <c r="R22" s="92"/>
      <c r="S22" s="93"/>
    </row>
    <row r="23" customFormat="false" ht="15.95" hidden="false" customHeight="true" outlineLevel="0" collapsed="false">
      <c r="A23" s="94" t="s">
        <v>81</v>
      </c>
      <c r="B23" s="62" t="n">
        <f aca="false">E23+H23</f>
        <v>86.3</v>
      </c>
      <c r="C23" s="62" t="n">
        <f aca="false">F23+I23</f>
        <v>88</v>
      </c>
      <c r="D23" s="88" t="n">
        <f aca="false">ROUND((C23/B23)*100,1)</f>
        <v>102</v>
      </c>
      <c r="E23" s="95" t="n">
        <v>24.6</v>
      </c>
      <c r="F23" s="96" t="n">
        <v>25.3</v>
      </c>
      <c r="G23" s="88" t="n">
        <f aca="false">ROUND((F23/E23)*100,1)</f>
        <v>102.8</v>
      </c>
      <c r="H23" s="95" t="n">
        <v>61.7</v>
      </c>
      <c r="I23" s="96" t="n">
        <v>62.7</v>
      </c>
      <c r="J23" s="88" t="n">
        <f aca="false">ROUND((I23/H23)*100,1)</f>
        <v>101.6</v>
      </c>
      <c r="K23" s="88"/>
      <c r="L23" s="88"/>
      <c r="M23" s="88"/>
      <c r="N23" s="89"/>
      <c r="O23" s="89"/>
      <c r="P23" s="90"/>
      <c r="Q23" s="91"/>
      <c r="R23" s="92"/>
      <c r="S23" s="93"/>
    </row>
    <row r="24" customFormat="false" ht="15.95" hidden="false" customHeight="true" outlineLevel="0" collapsed="false">
      <c r="A24" s="94" t="s">
        <v>82</v>
      </c>
      <c r="B24" s="62" t="n">
        <f aca="false">E24+H24</f>
        <v>66.2</v>
      </c>
      <c r="C24" s="62" t="n">
        <f aca="false">F24+I24</f>
        <v>69.7</v>
      </c>
      <c r="D24" s="88" t="n">
        <f aca="false">ROUND((C24/B24)*100,1)</f>
        <v>105.3</v>
      </c>
      <c r="E24" s="95" t="n">
        <v>21.2</v>
      </c>
      <c r="F24" s="96" t="n">
        <v>24.6</v>
      </c>
      <c r="G24" s="88" t="n">
        <f aca="false">ROUND((F24/E24)*100,1)</f>
        <v>116</v>
      </c>
      <c r="H24" s="95" t="n">
        <v>45</v>
      </c>
      <c r="I24" s="96" t="n">
        <v>45.1</v>
      </c>
      <c r="J24" s="88" t="n">
        <f aca="false">ROUND((I24/H24)*100,1)</f>
        <v>100.2</v>
      </c>
      <c r="K24" s="88"/>
      <c r="L24" s="88"/>
      <c r="M24" s="88"/>
      <c r="N24" s="89"/>
      <c r="O24" s="89"/>
      <c r="P24" s="90"/>
      <c r="Q24" s="91"/>
      <c r="R24" s="92"/>
      <c r="S24" s="93"/>
    </row>
    <row r="25" customFormat="false" ht="15.95" hidden="false" customHeight="true" outlineLevel="0" collapsed="false">
      <c r="A25" s="94" t="s">
        <v>83</v>
      </c>
      <c r="B25" s="62" t="n">
        <f aca="false">E25+H25</f>
        <v>72.3</v>
      </c>
      <c r="C25" s="62" t="n">
        <f aca="false">F25+I25</f>
        <v>79.7</v>
      </c>
      <c r="D25" s="88" t="n">
        <f aca="false">ROUND((C25/B25)*100,1)</f>
        <v>110.2</v>
      </c>
      <c r="E25" s="95" t="n">
        <v>24.4</v>
      </c>
      <c r="F25" s="96" t="n">
        <v>32.1</v>
      </c>
      <c r="G25" s="88" t="n">
        <f aca="false">ROUND((F25/E25)*100,1)</f>
        <v>131.6</v>
      </c>
      <c r="H25" s="95" t="n">
        <v>47.9</v>
      </c>
      <c r="I25" s="96" t="n">
        <v>47.6</v>
      </c>
      <c r="J25" s="88" t="n">
        <f aca="false">ROUND((I25/H25)*100,1)</f>
        <v>99.4</v>
      </c>
      <c r="K25" s="88"/>
      <c r="L25" s="88"/>
      <c r="M25" s="88"/>
      <c r="N25" s="89"/>
      <c r="O25" s="89"/>
      <c r="P25" s="90"/>
      <c r="Q25" s="91"/>
      <c r="R25" s="92"/>
      <c r="S25" s="93"/>
    </row>
    <row r="26" customFormat="false" ht="15.95" hidden="false" customHeight="true" outlineLevel="0" collapsed="false">
      <c r="A26" s="94" t="s">
        <v>84</v>
      </c>
      <c r="B26" s="62" t="n">
        <f aca="false">E26+H26</f>
        <v>129.7</v>
      </c>
      <c r="C26" s="62" t="n">
        <f aca="false">F26+I26</f>
        <v>137.7</v>
      </c>
      <c r="D26" s="88" t="n">
        <f aca="false">ROUND((C26/B26)*100,1)</f>
        <v>106.2</v>
      </c>
      <c r="E26" s="95" t="n">
        <v>54.2</v>
      </c>
      <c r="F26" s="96" t="n">
        <v>62.1</v>
      </c>
      <c r="G26" s="88" t="n">
        <f aca="false">ROUND((F26/E26)*100,1)</f>
        <v>114.6</v>
      </c>
      <c r="H26" s="95" t="n">
        <v>75.5</v>
      </c>
      <c r="I26" s="96" t="n">
        <v>75.6</v>
      </c>
      <c r="J26" s="88" t="n">
        <f aca="false">ROUND((I26/H26)*100,1)</f>
        <v>100.1</v>
      </c>
      <c r="K26" s="88"/>
      <c r="L26" s="88"/>
      <c r="M26" s="88"/>
      <c r="N26" s="89"/>
      <c r="O26" s="89"/>
      <c r="P26" s="90"/>
      <c r="Q26" s="91"/>
      <c r="R26" s="92"/>
      <c r="S26" s="93"/>
    </row>
    <row r="27" customFormat="false" ht="15.95" hidden="false" customHeight="true" outlineLevel="0" collapsed="false">
      <c r="A27" s="94" t="s">
        <v>85</v>
      </c>
      <c r="B27" s="62" t="n">
        <f aca="false">E27+H27</f>
        <v>71.5</v>
      </c>
      <c r="C27" s="62" t="n">
        <f aca="false">F27+I27</f>
        <v>77.4</v>
      </c>
      <c r="D27" s="88" t="n">
        <f aca="false">ROUND((C27/B27)*100,1)</f>
        <v>108.3</v>
      </c>
      <c r="E27" s="95" t="n">
        <v>12.9</v>
      </c>
      <c r="F27" s="96" t="n">
        <v>19.6</v>
      </c>
      <c r="G27" s="88" t="n">
        <f aca="false">ROUND((F27/E27)*100,1)</f>
        <v>151.9</v>
      </c>
      <c r="H27" s="95" t="n">
        <v>58.6</v>
      </c>
      <c r="I27" s="96" t="n">
        <v>57.8</v>
      </c>
      <c r="J27" s="88" t="n">
        <f aca="false">ROUND((I27/H27)*100,1)</f>
        <v>98.6</v>
      </c>
      <c r="K27" s="88"/>
      <c r="L27" s="88"/>
      <c r="M27" s="88"/>
      <c r="N27" s="89"/>
      <c r="O27" s="89"/>
      <c r="P27" s="90"/>
      <c r="Q27" s="91"/>
      <c r="R27" s="92"/>
      <c r="S27" s="93"/>
    </row>
    <row r="28" customFormat="false" ht="15.95" hidden="false" customHeight="true" outlineLevel="0" collapsed="false">
      <c r="A28" s="94" t="s">
        <v>86</v>
      </c>
      <c r="B28" s="62" t="n">
        <f aca="false">E28+H28</f>
        <v>89.1</v>
      </c>
      <c r="C28" s="62" t="n">
        <f aca="false">F28+I28</f>
        <v>95.9</v>
      </c>
      <c r="D28" s="88" t="n">
        <f aca="false">ROUND((C28/B28)*100,1)</f>
        <v>107.6</v>
      </c>
      <c r="E28" s="95" t="n">
        <v>35.2</v>
      </c>
      <c r="F28" s="96" t="n">
        <v>41.8</v>
      </c>
      <c r="G28" s="88" t="n">
        <f aca="false">ROUND((F28/E28)*100,1)</f>
        <v>118.8</v>
      </c>
      <c r="H28" s="95" t="n">
        <v>53.9</v>
      </c>
      <c r="I28" s="96" t="n">
        <v>54.1</v>
      </c>
      <c r="J28" s="88" t="n">
        <f aca="false">ROUND((I28/H28)*100,1)</f>
        <v>100.4</v>
      </c>
      <c r="K28" s="88"/>
      <c r="L28" s="88"/>
      <c r="M28" s="88"/>
      <c r="N28" s="89"/>
      <c r="O28" s="89"/>
      <c r="P28" s="90"/>
      <c r="Q28" s="91"/>
      <c r="R28" s="92"/>
      <c r="S28" s="93"/>
    </row>
    <row r="29" customFormat="false" ht="15.95" hidden="false" customHeight="true" outlineLevel="0" collapsed="false">
      <c r="A29" s="94" t="s">
        <v>87</v>
      </c>
      <c r="B29" s="62" t="n">
        <f aca="false">E29+H29</f>
        <v>434.3</v>
      </c>
      <c r="C29" s="62" t="n">
        <f aca="false">F29+I29</f>
        <v>433.9</v>
      </c>
      <c r="D29" s="88" t="n">
        <f aca="false">ROUND((C29/B29)*100,1)</f>
        <v>99.9</v>
      </c>
      <c r="E29" s="95" t="n">
        <v>387.9</v>
      </c>
      <c r="F29" s="96" t="n">
        <v>385.6</v>
      </c>
      <c r="G29" s="88" t="n">
        <f aca="false">ROUND((F29/E29)*100,1)</f>
        <v>99.4</v>
      </c>
      <c r="H29" s="95" t="n">
        <v>46.4</v>
      </c>
      <c r="I29" s="96" t="n">
        <v>48.3</v>
      </c>
      <c r="J29" s="88" t="n">
        <f aca="false">ROUND((I29/H29)*100,1)</f>
        <v>104.1</v>
      </c>
      <c r="K29" s="88"/>
      <c r="L29" s="88"/>
      <c r="M29" s="88"/>
      <c r="N29" s="89"/>
      <c r="O29" s="89"/>
      <c r="P29" s="90"/>
      <c r="Q29" s="91"/>
      <c r="R29" s="92"/>
      <c r="S29" s="93"/>
    </row>
    <row r="30" customFormat="false" ht="15.95" hidden="false" customHeight="true" outlineLevel="0" collapsed="false">
      <c r="A30" s="94" t="s">
        <v>88</v>
      </c>
      <c r="B30" s="62" t="n">
        <f aca="false">E30+H30</f>
        <v>66.9</v>
      </c>
      <c r="C30" s="62" t="n">
        <f aca="false">F30+I30</f>
        <v>66.9</v>
      </c>
      <c r="D30" s="88" t="n">
        <f aca="false">ROUND((C30/B30)*100,1)</f>
        <v>100</v>
      </c>
      <c r="E30" s="95" t="n">
        <v>21.5</v>
      </c>
      <c r="F30" s="96" t="n">
        <v>21.2</v>
      </c>
      <c r="G30" s="88" t="n">
        <f aca="false">ROUND((F30/E30)*100,1)</f>
        <v>98.6</v>
      </c>
      <c r="H30" s="95" t="n">
        <v>45.4</v>
      </c>
      <c r="I30" s="96" t="n">
        <v>45.7</v>
      </c>
      <c r="J30" s="88" t="n">
        <f aca="false">ROUND((I30/H30)*100,1)</f>
        <v>100.7</v>
      </c>
      <c r="K30" s="88"/>
      <c r="L30" s="88"/>
      <c r="M30" s="88"/>
      <c r="N30" s="89"/>
      <c r="O30" s="89"/>
      <c r="P30" s="90"/>
      <c r="Q30" s="91"/>
      <c r="R30" s="92"/>
      <c r="S30" s="93"/>
    </row>
    <row r="31" customFormat="false" ht="15.95" hidden="false" customHeight="true" outlineLevel="0" collapsed="false">
      <c r="A31" s="97" t="s">
        <v>89</v>
      </c>
      <c r="B31" s="62" t="n">
        <f aca="false">E31+H31</f>
        <v>62.5</v>
      </c>
      <c r="C31" s="62" t="n">
        <f aca="false">F31+I31</f>
        <v>64.8</v>
      </c>
      <c r="D31" s="88" t="n">
        <f aca="false">ROUND((C31/B31)*100,1)</f>
        <v>103.7</v>
      </c>
      <c r="E31" s="95" t="n">
        <v>34.7</v>
      </c>
      <c r="F31" s="96" t="n">
        <v>34.1</v>
      </c>
      <c r="G31" s="88" t="n">
        <f aca="false">ROUND((F31/E31)*100,1)</f>
        <v>98.3</v>
      </c>
      <c r="H31" s="95" t="n">
        <v>27.8</v>
      </c>
      <c r="I31" s="96" t="n">
        <v>30.7</v>
      </c>
      <c r="J31" s="88" t="n">
        <f aca="false">ROUND((I31/H31)*100,1)</f>
        <v>110.4</v>
      </c>
      <c r="K31" s="88"/>
      <c r="L31" s="88"/>
      <c r="M31" s="88"/>
      <c r="N31" s="89"/>
      <c r="O31" s="89"/>
      <c r="P31" s="90"/>
      <c r="Q31" s="91"/>
      <c r="R31" s="92"/>
      <c r="S31" s="93"/>
    </row>
    <row r="32" customFormat="false" ht="15" hidden="false" customHeight="true" outlineLevel="0" collapsed="false">
      <c r="A32" s="98" t="s">
        <v>90</v>
      </c>
      <c r="B32" s="98"/>
      <c r="C32" s="98"/>
      <c r="D32" s="98"/>
      <c r="E32" s="98"/>
      <c r="F32" s="98"/>
      <c r="G32" s="98"/>
      <c r="H32" s="98"/>
      <c r="I32" s="98"/>
      <c r="J32" s="98"/>
      <c r="K32" s="62"/>
      <c r="L32" s="62"/>
    </row>
    <row r="33" customFormat="false" ht="15" hidden="false" customHeight="true" outlineLevel="0" collapsed="false">
      <c r="A33" s="94"/>
      <c r="B33" s="95"/>
      <c r="C33" s="99"/>
      <c r="D33" s="62"/>
      <c r="E33" s="95"/>
      <c r="F33" s="99"/>
      <c r="G33" s="62"/>
      <c r="H33" s="95"/>
      <c r="I33" s="99"/>
      <c r="J33" s="62"/>
      <c r="K33" s="62"/>
      <c r="L33" s="62"/>
    </row>
    <row r="34" customFormat="false" ht="15" hidden="false" customHeight="true" outlineLevel="0" collapsed="false">
      <c r="A34" s="94"/>
      <c r="B34" s="95"/>
      <c r="C34" s="95"/>
      <c r="D34" s="95"/>
      <c r="E34" s="95"/>
      <c r="F34" s="95"/>
      <c r="G34" s="95"/>
      <c r="H34" s="95"/>
      <c r="I34" s="95"/>
      <c r="J34" s="95"/>
      <c r="K34" s="62"/>
      <c r="L34" s="62"/>
    </row>
    <row r="35" customFormat="false" ht="15" hidden="false" customHeight="true" outlineLevel="0" collapsed="false">
      <c r="A35" s="94"/>
      <c r="B35" s="95"/>
      <c r="C35" s="99"/>
      <c r="D35" s="62"/>
      <c r="E35" s="95"/>
      <c r="F35" s="99"/>
      <c r="G35" s="62"/>
      <c r="H35" s="95"/>
      <c r="I35" s="99"/>
      <c r="J35" s="62"/>
      <c r="K35" s="62"/>
      <c r="L35" s="62"/>
    </row>
    <row r="36" customFormat="false" ht="15" hidden="false" customHeight="true" outlineLevel="0" collapsed="false">
      <c r="A36" s="94"/>
      <c r="B36" s="95"/>
      <c r="C36" s="95"/>
      <c r="D36" s="62"/>
      <c r="E36" s="95"/>
      <c r="F36" s="95"/>
      <c r="H36" s="95"/>
      <c r="I36" s="99"/>
      <c r="J36" s="62"/>
      <c r="K36" s="62"/>
      <c r="L36" s="62"/>
    </row>
    <row r="37" s="100" customFormat="true" ht="15" hidden="false" customHeight="true" outlineLevel="0" collapsed="false"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</row>
    <row r="38" customFormat="false" ht="15" hidden="false" customHeight="true" outlineLevel="0" collapsed="false">
      <c r="D38" s="102"/>
      <c r="G38" s="102"/>
      <c r="J38" s="102"/>
      <c r="K38" s="102"/>
      <c r="L38" s="102"/>
    </row>
    <row r="39" customFormat="false" ht="15.75" hidden="false" customHeight="false" outlineLevel="0" collapsed="false">
      <c r="D39" s="102"/>
      <c r="G39" s="102"/>
      <c r="J39" s="102"/>
      <c r="K39" s="102"/>
      <c r="L39" s="102"/>
    </row>
    <row r="40" customFormat="false" ht="15.75" hidden="false" customHeight="false" outlineLevel="0" collapsed="false">
      <c r="D40" s="102"/>
      <c r="G40" s="102"/>
      <c r="J40" s="102"/>
      <c r="K40" s="102"/>
      <c r="L40" s="102"/>
    </row>
    <row r="41" customFormat="false" ht="15.75" hidden="false" customHeight="false" outlineLevel="0" collapsed="false">
      <c r="D41" s="102"/>
      <c r="G41" s="102"/>
      <c r="J41" s="102"/>
      <c r="K41" s="102"/>
      <c r="L41" s="102"/>
    </row>
    <row r="42" customFormat="false" ht="15.75" hidden="false" customHeight="false" outlineLevel="0" collapsed="false">
      <c r="D42" s="102"/>
      <c r="G42" s="102"/>
      <c r="J42" s="102"/>
      <c r="K42" s="102"/>
      <c r="L42" s="102"/>
    </row>
    <row r="43" customFormat="false" ht="15.75" hidden="false" customHeight="false" outlineLevel="0" collapsed="false">
      <c r="D43" s="102"/>
      <c r="G43" s="102"/>
      <c r="J43" s="102"/>
      <c r="K43" s="102"/>
      <c r="L43" s="102"/>
    </row>
    <row r="44" customFormat="false" ht="15.75" hidden="false" customHeight="false" outlineLevel="0" collapsed="false">
      <c r="D44" s="102"/>
      <c r="G44" s="102"/>
      <c r="J44" s="102"/>
      <c r="K44" s="102"/>
      <c r="L44" s="102"/>
    </row>
    <row r="45" customFormat="false" ht="15.75" hidden="false" customHeight="false" outlineLevel="0" collapsed="false">
      <c r="G45" s="102"/>
      <c r="J45" s="102"/>
      <c r="K45" s="102"/>
      <c r="L45" s="102"/>
    </row>
    <row r="46" customFormat="false" ht="15.75" hidden="false" customHeight="false" outlineLevel="0" collapsed="false">
      <c r="G46" s="102"/>
    </row>
    <row r="47" customFormat="false" ht="15.75" hidden="false" customHeight="false" outlineLevel="0" collapsed="false">
      <c r="G47" s="102"/>
    </row>
    <row r="48" customFormat="false" ht="15.75" hidden="false" customHeight="false" outlineLevel="0" collapsed="false">
      <c r="G48" s="102"/>
    </row>
    <row r="49" customFormat="false" ht="15.75" hidden="false" customHeight="false" outlineLevel="0" collapsed="false">
      <c r="G49" s="102"/>
    </row>
    <row r="50" customFormat="false" ht="15.75" hidden="false" customHeight="false" outlineLevel="0" collapsed="false">
      <c r="G50" s="102"/>
    </row>
    <row r="51" customFormat="false" ht="15.75" hidden="false" customHeight="false" outlineLevel="0" collapsed="false">
      <c r="G51" s="102"/>
    </row>
    <row r="52" customFormat="false" ht="15.75" hidden="false" customHeight="false" outlineLevel="0" collapsed="false">
      <c r="G52" s="102"/>
    </row>
    <row r="53" customFormat="false" ht="15.75" hidden="false" customHeight="false" outlineLevel="0" collapsed="false">
      <c r="G53" s="102"/>
    </row>
    <row r="54" customFormat="false" ht="15.75" hidden="false" customHeight="false" outlineLevel="0" collapsed="false">
      <c r="G54" s="102"/>
    </row>
    <row r="55" customFormat="false" ht="15.75" hidden="false" customHeight="false" outlineLevel="0" collapsed="false">
      <c r="G55" s="102"/>
    </row>
    <row r="56" customFormat="false" ht="15.75" hidden="false" customHeight="false" outlineLevel="0" collapsed="false">
      <c r="G56" s="102"/>
    </row>
    <row r="57" customFormat="false" ht="15.75" hidden="false" customHeight="false" outlineLevel="0" collapsed="false">
      <c r="G57" s="102"/>
    </row>
    <row r="58" customFormat="false" ht="15.75" hidden="false" customHeight="false" outlineLevel="0" collapsed="false">
      <c r="G58" s="102"/>
    </row>
    <row r="59" customFormat="false" ht="15.75" hidden="false" customHeight="false" outlineLevel="0" collapsed="false">
      <c r="G59" s="102"/>
    </row>
    <row r="60" customFormat="false" ht="15.75" hidden="false" customHeight="false" outlineLevel="0" collapsed="false">
      <c r="G60" s="102"/>
    </row>
    <row r="61" customFormat="false" ht="15.75" hidden="false" customHeight="false" outlineLevel="0" collapsed="false">
      <c r="G61" s="102"/>
    </row>
    <row r="62" customFormat="false" ht="15.75" hidden="false" customHeight="false" outlineLevel="0" collapsed="false">
      <c r="G62" s="102"/>
    </row>
    <row r="63" customFormat="false" ht="15.75" hidden="false" customHeight="false" outlineLevel="0" collapsed="false">
      <c r="G63" s="102"/>
    </row>
    <row r="64" customFormat="false" ht="15.75" hidden="false" customHeight="false" outlineLevel="0" collapsed="false">
      <c r="G64" s="102"/>
    </row>
    <row r="65" customFormat="false" ht="15.75" hidden="false" customHeight="false" outlineLevel="0" collapsed="false">
      <c r="G65" s="102"/>
    </row>
  </sheetData>
  <mergeCells count="8">
    <mergeCell ref="A1:J1"/>
    <mergeCell ref="A2:J2"/>
    <mergeCell ref="H4:J4"/>
    <mergeCell ref="A5:A6"/>
    <mergeCell ref="B5:D5"/>
    <mergeCell ref="E5:G5"/>
    <mergeCell ref="H5:J5"/>
    <mergeCell ref="A32:J32"/>
  </mergeCells>
  <conditionalFormatting sqref="D7 J7 G7 K7:M31">
    <cfRule type="cellIs" priority="2" operator="greaterThanOrEqual" aboveAverage="0" equalAverage="0" bottom="0" percent="0" rank="0" text="" dxfId="1">
      <formula>150</formula>
    </cfRule>
  </conditionalFormatting>
  <conditionalFormatting sqref="B8:J31">
    <cfRule type="cellIs" priority="3" operator="greaterThanOrEqual" aboveAverage="0" equalAverage="0" bottom="0" percent="0" rank="0" text="" dxfId="2">
      <formula>150</formula>
    </cfRule>
  </conditionalFormatting>
  <printOptions headings="false" gridLines="false" gridLinesSet="true" horizontalCentered="tru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8" activeCellId="0" sqref="E18:G1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77" width="35.82"/>
    <col collapsed="false" customWidth="true" hidden="false" outlineLevel="0" max="10" min="2" style="77" width="11.82"/>
    <col collapsed="false" customWidth="true" hidden="false" outlineLevel="0" max="11" min="11" style="77" width="9.99"/>
    <col collapsed="false" customWidth="true" hidden="false" outlineLevel="0" max="12" min="12" style="77" width="11.82"/>
    <col collapsed="false" customWidth="true" hidden="false" outlineLevel="0" max="13" min="13" style="77" width="9.99"/>
    <col collapsed="false" customWidth="false" hidden="false" outlineLevel="0" max="14" min="14" style="78" width="9.32"/>
    <col collapsed="false" customWidth="false" hidden="false" outlineLevel="0" max="15" min="15" style="79" width="9.32"/>
    <col collapsed="false" customWidth="true" hidden="false" outlineLevel="0" max="16" min="16" style="78" width="13.49"/>
    <col collapsed="false" customWidth="true" hidden="false" outlineLevel="0" max="17" min="17" style="78" width="15.32"/>
    <col collapsed="false" customWidth="true" hidden="false" outlineLevel="0" max="18" min="18" style="78" width="35.82"/>
    <col collapsed="false" customWidth="true" hidden="false" outlineLevel="0" max="20" min="19" style="78" width="12.82"/>
    <col collapsed="false" customWidth="true" hidden="false" outlineLevel="0" max="21" min="21" style="78" width="0.15"/>
    <col collapsed="false" customWidth="true" hidden="false" outlineLevel="0" max="23" min="22" style="78" width="12.82"/>
    <col collapsed="false" customWidth="true" hidden="false" outlineLevel="0" max="24" min="24" style="78" width="0.15"/>
    <col collapsed="false" customWidth="true" hidden="false" outlineLevel="0" max="25" min="25" style="78" width="12.82"/>
    <col collapsed="false" customWidth="true" hidden="false" outlineLevel="0" max="26" min="26" style="78" width="12.65"/>
    <col collapsed="false" customWidth="true" hidden="true" outlineLevel="0" max="27" min="27" style="78" width="12.82"/>
    <col collapsed="false" customWidth="true" hidden="false" outlineLevel="0" max="28" min="28" style="78" width="17.49"/>
    <col collapsed="false" customWidth="false" hidden="false" outlineLevel="0" max="30" min="29" style="78" width="9.32"/>
    <col collapsed="false" customWidth="true" hidden="false" outlineLevel="0" max="31" min="31" style="78" width="35.82"/>
    <col collapsed="false" customWidth="true" hidden="false" outlineLevel="0" max="33" min="32" style="78" width="11.82"/>
    <col collapsed="false" customWidth="true" hidden="false" outlineLevel="0" max="34" min="34" style="78" width="12.82"/>
    <col collapsed="false" customWidth="true" hidden="false" outlineLevel="0" max="36" min="35" style="78" width="11.82"/>
    <col collapsed="false" customWidth="true" hidden="false" outlineLevel="0" max="37" min="37" style="78" width="12.82"/>
    <col collapsed="false" customWidth="true" hidden="false" outlineLevel="0" max="39" min="38" style="78" width="11.82"/>
    <col collapsed="false" customWidth="true" hidden="false" outlineLevel="0" max="40" min="40" style="78" width="12.82"/>
    <col collapsed="false" customWidth="false" hidden="false" outlineLevel="0" max="169" min="41" style="78" width="9.32"/>
    <col collapsed="false" customWidth="false" hidden="false" outlineLevel="0" max="257" min="170" style="77" width="9.32"/>
  </cols>
  <sheetData>
    <row r="1" customFormat="false" ht="20.1" hidden="false" customHeight="true" outlineLevel="0" collapsed="false">
      <c r="A1" s="80" t="s">
        <v>91</v>
      </c>
      <c r="B1" s="80"/>
      <c r="C1" s="80"/>
      <c r="D1" s="80"/>
      <c r="E1" s="80"/>
      <c r="F1" s="80"/>
      <c r="G1" s="80"/>
      <c r="H1" s="80"/>
      <c r="I1" s="80"/>
      <c r="J1" s="80"/>
      <c r="L1" s="81"/>
    </row>
    <row r="2" customFormat="false" ht="12.95" hidden="false" customHeight="true" outlineLevel="0" collapsed="false">
      <c r="A2" s="80" t="s">
        <v>63</v>
      </c>
      <c r="B2" s="80"/>
      <c r="C2" s="80"/>
      <c r="D2" s="80"/>
      <c r="E2" s="80"/>
      <c r="F2" s="80"/>
      <c r="G2" s="80"/>
      <c r="H2" s="80"/>
      <c r="I2" s="80"/>
      <c r="J2" s="80"/>
      <c r="L2" s="81"/>
    </row>
    <row r="3" customFormat="false" ht="5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L3" s="81"/>
    </row>
    <row r="4" customFormat="false" ht="15" hidden="false" customHeight="true" outlineLevel="0" collapsed="false">
      <c r="J4" s="103" t="s">
        <v>92</v>
      </c>
      <c r="L4" s="83"/>
    </row>
    <row r="5" customFormat="false" ht="39.95" hidden="false" customHeight="true" outlineLevel="0" collapsed="false">
      <c r="A5" s="56"/>
      <c r="B5" s="56" t="s">
        <v>45</v>
      </c>
      <c r="C5" s="56"/>
      <c r="D5" s="56"/>
      <c r="E5" s="56" t="s">
        <v>46</v>
      </c>
      <c r="F5" s="56"/>
      <c r="G5" s="56"/>
      <c r="H5" s="56" t="s">
        <v>47</v>
      </c>
      <c r="I5" s="56"/>
      <c r="J5" s="56"/>
      <c r="L5" s="84"/>
    </row>
    <row r="6" customFormat="false" ht="45" hidden="false" customHeight="true" outlineLevel="0" collapsed="false">
      <c r="A6" s="56"/>
      <c r="B6" s="57" t="n">
        <v>2013</v>
      </c>
      <c r="C6" s="57" t="n">
        <v>2014</v>
      </c>
      <c r="D6" s="58" t="s">
        <v>48</v>
      </c>
      <c r="E6" s="57" t="n">
        <v>2013</v>
      </c>
      <c r="F6" s="57" t="n">
        <v>2014</v>
      </c>
      <c r="G6" s="58" t="s">
        <v>48</v>
      </c>
      <c r="H6" s="57" t="n">
        <v>2013</v>
      </c>
      <c r="I6" s="57" t="n">
        <v>2014</v>
      </c>
      <c r="J6" s="58" t="s">
        <v>48</v>
      </c>
      <c r="L6" s="85"/>
    </row>
    <row r="7" customFormat="false" ht="15.95" hidden="false" customHeight="true" outlineLevel="0" collapsed="false">
      <c r="A7" s="86" t="s">
        <v>65</v>
      </c>
      <c r="B7" s="87" t="n">
        <f aca="false">SUM(B8:B31)</f>
        <v>11190.6</v>
      </c>
      <c r="C7" s="87" t="n">
        <f aca="false">SUM(C8:C31)</f>
        <v>11230.5</v>
      </c>
      <c r="D7" s="87" t="n">
        <f aca="false">ROUND((C7/B7)*100,1)</f>
        <v>100.4</v>
      </c>
      <c r="E7" s="87" t="n">
        <f aca="false">SUM(E8:E31)</f>
        <v>2558.9</v>
      </c>
      <c r="F7" s="87" t="n">
        <f aca="false">SUM(F8:F31)</f>
        <v>2663.4</v>
      </c>
      <c r="G7" s="87" t="n">
        <f aca="false">ROUND((F7/E7)*100,1)</f>
        <v>104.1</v>
      </c>
      <c r="H7" s="87" t="n">
        <f aca="false">SUM(H8:H31)</f>
        <v>8631.7</v>
      </c>
      <c r="I7" s="87" t="n">
        <f aca="false">SUM(I8:I31)</f>
        <v>8567.1</v>
      </c>
      <c r="J7" s="87" t="n">
        <f aca="false">ROUND((I7/H7)*100,1)</f>
        <v>99.3</v>
      </c>
      <c r="K7" s="104"/>
      <c r="L7" s="88"/>
      <c r="M7" s="88"/>
      <c r="N7" s="89"/>
      <c r="O7" s="89"/>
      <c r="P7" s="93"/>
      <c r="Q7" s="93"/>
    </row>
    <row r="8" customFormat="false" ht="15.95" hidden="false" customHeight="true" outlineLevel="0" collapsed="false">
      <c r="A8" s="94" t="s">
        <v>66</v>
      </c>
      <c r="B8" s="62" t="n">
        <f aca="false">E8+H8</f>
        <v>856.9</v>
      </c>
      <c r="C8" s="62" t="n">
        <f aca="false">F8+I8</f>
        <v>867.7</v>
      </c>
      <c r="D8" s="88" t="n">
        <f aca="false">ROUND((C8/B8)*100,1)</f>
        <v>101.3</v>
      </c>
      <c r="E8" s="62" t="n">
        <v>168.3</v>
      </c>
      <c r="F8" s="96" t="n">
        <v>177.8</v>
      </c>
      <c r="G8" s="88" t="n">
        <f aca="false">ROUND((F8/E8)*100,1)</f>
        <v>105.6</v>
      </c>
      <c r="H8" s="62" t="n">
        <v>688.6</v>
      </c>
      <c r="I8" s="96" t="n">
        <v>689.9</v>
      </c>
      <c r="J8" s="88" t="n">
        <f aca="false">ROUND((I8/H8)*100,1)</f>
        <v>100.2</v>
      </c>
      <c r="K8" s="104"/>
      <c r="L8" s="88"/>
      <c r="M8" s="88"/>
      <c r="N8" s="89"/>
      <c r="O8" s="89"/>
      <c r="P8" s="93"/>
      <c r="Q8" s="93"/>
    </row>
    <row r="9" customFormat="false" ht="15.95" hidden="false" customHeight="true" outlineLevel="0" collapsed="false">
      <c r="A9" s="94" t="s">
        <v>67</v>
      </c>
      <c r="B9" s="62" t="n">
        <f aca="false">E9+H9</f>
        <v>467</v>
      </c>
      <c r="C9" s="62" t="n">
        <f aca="false">F9+I9</f>
        <v>459.3</v>
      </c>
      <c r="D9" s="88" t="n">
        <f aca="false">ROUND((C9/B9)*100,1)</f>
        <v>98.4</v>
      </c>
      <c r="E9" s="62" t="n">
        <v>76.9</v>
      </c>
      <c r="F9" s="96" t="n">
        <v>76.2</v>
      </c>
      <c r="G9" s="88" t="n">
        <f aca="false">ROUND((F9/E9)*100,1)</f>
        <v>99.1</v>
      </c>
      <c r="H9" s="62" t="n">
        <v>390.1</v>
      </c>
      <c r="I9" s="96" t="n">
        <v>383.1</v>
      </c>
      <c r="J9" s="88" t="n">
        <f aca="false">ROUND((I9/H9)*100,1)</f>
        <v>98.2</v>
      </c>
      <c r="K9" s="104"/>
      <c r="L9" s="88"/>
      <c r="M9" s="88"/>
      <c r="N9" s="89"/>
      <c r="O9" s="89"/>
      <c r="P9" s="93"/>
      <c r="Q9" s="93"/>
    </row>
    <row r="10" customFormat="false" ht="15.95" hidden="false" customHeight="true" outlineLevel="0" collapsed="false">
      <c r="A10" s="94" t="s">
        <v>68</v>
      </c>
      <c r="B10" s="62" t="n">
        <f aca="false">E10+H10</f>
        <v>348</v>
      </c>
      <c r="C10" s="62" t="n">
        <f aca="false">F10+I10</f>
        <v>357.1</v>
      </c>
      <c r="D10" s="88" t="n">
        <f aca="false">ROUND((C10/B10)*100,1)</f>
        <v>102.6</v>
      </c>
      <c r="E10" s="62" t="n">
        <v>79.8</v>
      </c>
      <c r="F10" s="96" t="n">
        <v>83.4</v>
      </c>
      <c r="G10" s="88" t="n">
        <f aca="false">ROUND((F10/E10)*100,1)</f>
        <v>104.5</v>
      </c>
      <c r="H10" s="62" t="n">
        <v>268.2</v>
      </c>
      <c r="I10" s="96" t="n">
        <v>273.7</v>
      </c>
      <c r="J10" s="88" t="n">
        <f aca="false">ROUND((I10/H10)*100,1)</f>
        <v>102.1</v>
      </c>
      <c r="K10" s="104"/>
      <c r="L10" s="88"/>
      <c r="M10" s="88"/>
      <c r="N10" s="89"/>
      <c r="O10" s="89"/>
      <c r="P10" s="93"/>
      <c r="Q10" s="93"/>
    </row>
    <row r="11" customFormat="false" ht="15.95" hidden="false" customHeight="true" outlineLevel="0" collapsed="false">
      <c r="A11" s="94" t="s">
        <v>69</v>
      </c>
      <c r="B11" s="62" t="n">
        <f aca="false">E11+H11</f>
        <v>324.8</v>
      </c>
      <c r="C11" s="62" t="n">
        <f aca="false">F11+I11</f>
        <v>319.6</v>
      </c>
      <c r="D11" s="88" t="n">
        <f aca="false">ROUND((C11/B11)*100,1)</f>
        <v>98.4</v>
      </c>
      <c r="E11" s="62" t="n">
        <v>119</v>
      </c>
      <c r="F11" s="96" t="n">
        <v>117</v>
      </c>
      <c r="G11" s="88" t="n">
        <f aca="false">ROUND((F11/E11)*100,1)</f>
        <v>98.3</v>
      </c>
      <c r="H11" s="62" t="n">
        <v>205.8</v>
      </c>
      <c r="I11" s="96" t="n">
        <v>202.6</v>
      </c>
      <c r="J11" s="88" t="n">
        <f aca="false">ROUND((I11/H11)*100,1)</f>
        <v>98.4</v>
      </c>
      <c r="K11" s="104"/>
      <c r="L11" s="88"/>
      <c r="M11" s="88"/>
      <c r="N11" s="89"/>
      <c r="O11" s="89"/>
      <c r="P11" s="93"/>
      <c r="Q11" s="93"/>
    </row>
    <row r="12" customFormat="false" ht="15.95" hidden="false" customHeight="true" outlineLevel="0" collapsed="false">
      <c r="A12" s="94" t="s">
        <v>70</v>
      </c>
      <c r="B12" s="62" t="n">
        <f aca="false">E12+H12</f>
        <v>597.6</v>
      </c>
      <c r="C12" s="62" t="n">
        <f aca="false">F12+I12</f>
        <v>597.5</v>
      </c>
      <c r="D12" s="88" t="n">
        <f aca="false">ROUND((C12/B12)*100,1)</f>
        <v>100</v>
      </c>
      <c r="E12" s="62" t="n">
        <v>101.1</v>
      </c>
      <c r="F12" s="96" t="n">
        <v>100.7</v>
      </c>
      <c r="G12" s="88" t="n">
        <f aca="false">ROUND((F12/E12)*100,1)</f>
        <v>99.6</v>
      </c>
      <c r="H12" s="62" t="n">
        <v>496.5</v>
      </c>
      <c r="I12" s="96" t="n">
        <v>496.8</v>
      </c>
      <c r="J12" s="88" t="n">
        <f aca="false">ROUND((I12/H12)*100,1)</f>
        <v>100.1</v>
      </c>
      <c r="K12" s="104"/>
      <c r="L12" s="88"/>
      <c r="M12" s="88"/>
      <c r="N12" s="89"/>
      <c r="O12" s="89"/>
      <c r="P12" s="93"/>
      <c r="Q12" s="93"/>
    </row>
    <row r="13" customFormat="false" ht="15.95" hidden="false" customHeight="true" outlineLevel="0" collapsed="false">
      <c r="A13" s="94" t="s">
        <v>71</v>
      </c>
      <c r="B13" s="62" t="n">
        <f aca="false">E13+H13</f>
        <v>410.3</v>
      </c>
      <c r="C13" s="62" t="n">
        <f aca="false">F13+I13</f>
        <v>409.6</v>
      </c>
      <c r="D13" s="88" t="n">
        <f aca="false">ROUND((C13/B13)*100,1)</f>
        <v>99.8</v>
      </c>
      <c r="E13" s="62" t="n">
        <v>6.1</v>
      </c>
      <c r="F13" s="96" t="n">
        <v>4.9</v>
      </c>
      <c r="G13" s="88" t="n">
        <f aca="false">ROUND((F13/E13)*100,1)</f>
        <v>80.3</v>
      </c>
      <c r="H13" s="62" t="n">
        <v>404.2</v>
      </c>
      <c r="I13" s="96" t="n">
        <v>404.7</v>
      </c>
      <c r="J13" s="88" t="n">
        <f aca="false">ROUND((I13/H13)*100,1)</f>
        <v>100.1</v>
      </c>
      <c r="K13" s="104"/>
      <c r="L13" s="88"/>
      <c r="M13" s="88"/>
      <c r="N13" s="89"/>
      <c r="O13" s="89"/>
      <c r="P13" s="93"/>
      <c r="Q13" s="93"/>
    </row>
    <row r="14" customFormat="false" ht="15.95" hidden="false" customHeight="true" outlineLevel="0" collapsed="false">
      <c r="A14" s="94" t="s">
        <v>72</v>
      </c>
      <c r="B14" s="62" t="n">
        <f aca="false">E14+H14</f>
        <v>264.9</v>
      </c>
      <c r="C14" s="62" t="n">
        <f aca="false">F14+I14</f>
        <v>267.8</v>
      </c>
      <c r="D14" s="88" t="n">
        <f aca="false">ROUND((C14/B14)*100,1)</f>
        <v>101.1</v>
      </c>
      <c r="E14" s="62" t="n">
        <v>35.1</v>
      </c>
      <c r="F14" s="96" t="n">
        <v>33.8</v>
      </c>
      <c r="G14" s="88" t="n">
        <f aca="false">ROUND((F14/E14)*100,1)</f>
        <v>96.3</v>
      </c>
      <c r="H14" s="62" t="n">
        <v>229.8</v>
      </c>
      <c r="I14" s="96" t="n">
        <v>234</v>
      </c>
      <c r="J14" s="88" t="n">
        <f aca="false">ROUND((I14/H14)*100,1)</f>
        <v>101.8</v>
      </c>
      <c r="K14" s="104"/>
      <c r="L14" s="88"/>
      <c r="M14" s="88"/>
      <c r="N14" s="89"/>
      <c r="O14" s="89"/>
      <c r="P14" s="93"/>
      <c r="Q14" s="93"/>
    </row>
    <row r="15" customFormat="false" ht="15.95" hidden="false" customHeight="true" outlineLevel="0" collapsed="false">
      <c r="A15" s="94" t="s">
        <v>73</v>
      </c>
      <c r="B15" s="62" t="n">
        <f aca="false">E15+H15</f>
        <v>470.5</v>
      </c>
      <c r="C15" s="62" t="n">
        <f aca="false">F15+I15</f>
        <v>483.1</v>
      </c>
      <c r="D15" s="88" t="n">
        <f aca="false">ROUND((C15/B15)*100,1)</f>
        <v>102.7</v>
      </c>
      <c r="E15" s="62" t="n">
        <v>14.1</v>
      </c>
      <c r="F15" s="96" t="n">
        <v>14.9</v>
      </c>
      <c r="G15" s="88" t="n">
        <f aca="false">ROUND((F15/E15)*100,1)</f>
        <v>105.7</v>
      </c>
      <c r="H15" s="62" t="n">
        <v>456.4</v>
      </c>
      <c r="I15" s="96" t="n">
        <v>468.2</v>
      </c>
      <c r="J15" s="88" t="n">
        <f aca="false">ROUND((I15/H15)*100,1)</f>
        <v>102.6</v>
      </c>
      <c r="K15" s="104"/>
      <c r="L15" s="88"/>
      <c r="M15" s="88"/>
      <c r="N15" s="89"/>
      <c r="O15" s="89"/>
      <c r="P15" s="93"/>
      <c r="Q15" s="93"/>
    </row>
    <row r="16" customFormat="false" ht="15.95" hidden="false" customHeight="true" outlineLevel="0" collapsed="false">
      <c r="A16" s="94" t="s">
        <v>74</v>
      </c>
      <c r="B16" s="62" t="n">
        <f aca="false">E16+H16</f>
        <v>475.9</v>
      </c>
      <c r="C16" s="62" t="n">
        <f aca="false">F16+I16</f>
        <v>469.7</v>
      </c>
      <c r="D16" s="88" t="n">
        <f aca="false">ROUND((C16/B16)*100,1)</f>
        <v>98.7</v>
      </c>
      <c r="E16" s="62" t="n">
        <v>214.9</v>
      </c>
      <c r="F16" s="96" t="n">
        <v>218.1</v>
      </c>
      <c r="G16" s="88" t="n">
        <f aca="false">ROUND((F16/E16)*100,1)</f>
        <v>101.5</v>
      </c>
      <c r="H16" s="62" t="n">
        <v>261</v>
      </c>
      <c r="I16" s="96" t="n">
        <v>251.6</v>
      </c>
      <c r="J16" s="88" t="n">
        <f aca="false">ROUND((I16/H16)*100,1)</f>
        <v>96.4</v>
      </c>
      <c r="K16" s="104"/>
      <c r="L16" s="88"/>
      <c r="M16" s="88"/>
      <c r="N16" s="89"/>
      <c r="O16" s="89"/>
      <c r="P16" s="93"/>
      <c r="Q16" s="93"/>
    </row>
    <row r="17" customFormat="false" ht="15.95" hidden="false" customHeight="true" outlineLevel="0" collapsed="false">
      <c r="A17" s="94" t="s">
        <v>75</v>
      </c>
      <c r="B17" s="62" t="n">
        <f aca="false">E17+H17</f>
        <v>322</v>
      </c>
      <c r="C17" s="62" t="n">
        <f aca="false">F17+I17</f>
        <v>324.1</v>
      </c>
      <c r="D17" s="88" t="n">
        <f aca="false">ROUND((C17/B17)*100,1)</f>
        <v>100.7</v>
      </c>
      <c r="E17" s="62" t="n">
        <v>46.1</v>
      </c>
      <c r="F17" s="96" t="n">
        <v>51.5</v>
      </c>
      <c r="G17" s="88" t="n">
        <f aca="false">ROUND((F17/E17)*100,1)</f>
        <v>111.7</v>
      </c>
      <c r="H17" s="62" t="n">
        <v>275.9</v>
      </c>
      <c r="I17" s="96" t="n">
        <v>272.6</v>
      </c>
      <c r="J17" s="88" t="n">
        <f aca="false">ROUND((I17/H17)*100,1)</f>
        <v>98.8</v>
      </c>
      <c r="K17" s="104"/>
      <c r="L17" s="88"/>
      <c r="M17" s="88"/>
      <c r="N17" s="89"/>
      <c r="O17" s="89"/>
      <c r="P17" s="93"/>
      <c r="Q17" s="93"/>
    </row>
    <row r="18" customFormat="false" ht="15.95" hidden="false" customHeight="true" outlineLevel="0" collapsed="false">
      <c r="A18" s="94" t="s">
        <v>93</v>
      </c>
      <c r="B18" s="62" t="n">
        <f aca="false">E18+H18</f>
        <v>279.5</v>
      </c>
      <c r="C18" s="62" t="n">
        <f aca="false">F18+I18</f>
        <v>255.9</v>
      </c>
      <c r="D18" s="88" t="n">
        <f aca="false">ROUND((C18/B18)*100,1)</f>
        <v>91.6</v>
      </c>
      <c r="E18" s="62" t="n">
        <v>56.1</v>
      </c>
      <c r="F18" s="96" t="n">
        <v>48.6</v>
      </c>
      <c r="G18" s="88" t="n">
        <f aca="false">ROUND((F18/E18)*100,1)</f>
        <v>86.6</v>
      </c>
      <c r="H18" s="62" t="n">
        <v>223.4</v>
      </c>
      <c r="I18" s="96" t="n">
        <v>207.3</v>
      </c>
      <c r="J18" s="88" t="n">
        <f aca="false">ROUND((I18/H18)*100,1)</f>
        <v>92.8</v>
      </c>
      <c r="K18" s="104"/>
      <c r="L18" s="88"/>
      <c r="M18" s="88"/>
      <c r="N18" s="89"/>
      <c r="O18" s="89"/>
      <c r="P18" s="93"/>
      <c r="Q18" s="93"/>
    </row>
    <row r="19" customFormat="false" ht="15.95" hidden="false" customHeight="true" outlineLevel="0" collapsed="false">
      <c r="A19" s="94" t="s">
        <v>77</v>
      </c>
      <c r="B19" s="62" t="n">
        <f aca="false">E19+H19</f>
        <v>619.4</v>
      </c>
      <c r="C19" s="62" t="n">
        <f aca="false">F19+I19</f>
        <v>601.1</v>
      </c>
      <c r="D19" s="88" t="n">
        <f aca="false">ROUND((C19/B19)*100,1)</f>
        <v>97</v>
      </c>
      <c r="E19" s="62" t="n">
        <v>26.4</v>
      </c>
      <c r="F19" s="96" t="n">
        <v>25</v>
      </c>
      <c r="G19" s="88" t="n">
        <f aca="false">ROUND((F19/E19)*100,1)</f>
        <v>94.7</v>
      </c>
      <c r="H19" s="62" t="n">
        <v>593</v>
      </c>
      <c r="I19" s="96" t="n">
        <v>576.1</v>
      </c>
      <c r="J19" s="88" t="n">
        <f aca="false">ROUND((I19/H19)*100,1)</f>
        <v>97.2</v>
      </c>
      <c r="K19" s="104"/>
      <c r="L19" s="88"/>
      <c r="M19" s="88"/>
      <c r="N19" s="89"/>
      <c r="O19" s="89"/>
      <c r="P19" s="93"/>
      <c r="Q19" s="93"/>
    </row>
    <row r="20" customFormat="false" ht="15.95" hidden="false" customHeight="true" outlineLevel="0" collapsed="false">
      <c r="A20" s="94" t="s">
        <v>78</v>
      </c>
      <c r="B20" s="62" t="n">
        <f aca="false">E20+H20</f>
        <v>370.7</v>
      </c>
      <c r="C20" s="62" t="n">
        <f aca="false">F20+I20</f>
        <v>369.3</v>
      </c>
      <c r="D20" s="88" t="n">
        <f aca="false">ROUND((C20/B20)*100,1)</f>
        <v>99.6</v>
      </c>
      <c r="E20" s="62" t="n">
        <v>38.8</v>
      </c>
      <c r="F20" s="96" t="n">
        <v>38.2</v>
      </c>
      <c r="G20" s="88" t="n">
        <f aca="false">ROUND((F20/E20)*100,1)</f>
        <v>98.5</v>
      </c>
      <c r="H20" s="62" t="n">
        <v>331.9</v>
      </c>
      <c r="I20" s="96" t="n">
        <v>331.1</v>
      </c>
      <c r="J20" s="88" t="n">
        <f aca="false">ROUND((I20/H20)*100,1)</f>
        <v>99.8</v>
      </c>
      <c r="K20" s="104"/>
      <c r="L20" s="88"/>
      <c r="M20" s="88"/>
      <c r="N20" s="89"/>
      <c r="O20" s="89"/>
      <c r="P20" s="93"/>
      <c r="Q20" s="93"/>
    </row>
    <row r="21" customFormat="false" ht="15.95" hidden="false" customHeight="true" outlineLevel="0" collapsed="false">
      <c r="A21" s="94" t="s">
        <v>79</v>
      </c>
      <c r="B21" s="62" t="n">
        <f aca="false">E21+H21</f>
        <v>402.3</v>
      </c>
      <c r="C21" s="62" t="n">
        <f aca="false">F21+I21</f>
        <v>406.2</v>
      </c>
      <c r="D21" s="88" t="n">
        <f aca="false">ROUND((C21/B21)*100,1)</f>
        <v>101</v>
      </c>
      <c r="E21" s="62" t="n">
        <v>36.2</v>
      </c>
      <c r="F21" s="96" t="n">
        <v>38.5</v>
      </c>
      <c r="G21" s="88" t="n">
        <f aca="false">ROUND((F21/E21)*100,1)</f>
        <v>106.4</v>
      </c>
      <c r="H21" s="62" t="n">
        <v>366.1</v>
      </c>
      <c r="I21" s="96" t="n">
        <v>367.7</v>
      </c>
      <c r="J21" s="88" t="n">
        <f aca="false">ROUND((I21/H21)*100,1)</f>
        <v>100.4</v>
      </c>
      <c r="K21" s="104"/>
      <c r="L21" s="88"/>
      <c r="M21" s="88"/>
      <c r="N21" s="89"/>
      <c r="O21" s="89"/>
      <c r="P21" s="93"/>
      <c r="Q21" s="93"/>
    </row>
    <row r="22" customFormat="false" ht="15.95" hidden="false" customHeight="true" outlineLevel="0" collapsed="false">
      <c r="A22" s="94" t="s">
        <v>80</v>
      </c>
      <c r="B22" s="62" t="n">
        <f aca="false">E22+H22</f>
        <v>785</v>
      </c>
      <c r="C22" s="62" t="n">
        <f aca="false">F22+I22</f>
        <v>814.1</v>
      </c>
      <c r="D22" s="88" t="n">
        <f aca="false">ROUND((C22/B22)*100,1)</f>
        <v>103.7</v>
      </c>
      <c r="E22" s="62" t="n">
        <v>389.4</v>
      </c>
      <c r="F22" s="96" t="n">
        <v>419.2</v>
      </c>
      <c r="G22" s="88" t="n">
        <f aca="false">ROUND((F22/E22)*100,1)</f>
        <v>107.7</v>
      </c>
      <c r="H22" s="62" t="n">
        <v>395.6</v>
      </c>
      <c r="I22" s="96" t="n">
        <v>394.9</v>
      </c>
      <c r="J22" s="88" t="n">
        <f aca="false">ROUND((I22/H22)*100,1)</f>
        <v>99.8</v>
      </c>
      <c r="K22" s="104"/>
      <c r="L22" s="88"/>
      <c r="M22" s="88"/>
      <c r="N22" s="89"/>
      <c r="O22" s="89"/>
      <c r="P22" s="93"/>
      <c r="Q22" s="93"/>
    </row>
    <row r="23" customFormat="false" ht="15.95" hidden="false" customHeight="true" outlineLevel="0" collapsed="false">
      <c r="A23" s="94" t="s">
        <v>81</v>
      </c>
      <c r="B23" s="62" t="n">
        <f aca="false">E23+H23</f>
        <v>453.4</v>
      </c>
      <c r="C23" s="62" t="n">
        <f aca="false">F23+I23</f>
        <v>458.5</v>
      </c>
      <c r="D23" s="88" t="n">
        <f aca="false">ROUND((C23/B23)*100,1)</f>
        <v>101.1</v>
      </c>
      <c r="E23" s="62" t="n">
        <v>53.8</v>
      </c>
      <c r="F23" s="96" t="n">
        <v>59.7</v>
      </c>
      <c r="G23" s="88" t="n">
        <f aca="false">ROUND((F23/E23)*100,1)</f>
        <v>111</v>
      </c>
      <c r="H23" s="62" t="n">
        <v>399.6</v>
      </c>
      <c r="I23" s="96" t="n">
        <v>398.8</v>
      </c>
      <c r="J23" s="88" t="n">
        <f aca="false">ROUND((I23/H23)*100,1)</f>
        <v>99.8</v>
      </c>
      <c r="K23" s="104"/>
      <c r="L23" s="88"/>
      <c r="M23" s="88"/>
      <c r="N23" s="89"/>
      <c r="O23" s="89"/>
      <c r="P23" s="93"/>
      <c r="Q23" s="93"/>
    </row>
    <row r="24" customFormat="false" ht="15.95" hidden="false" customHeight="true" outlineLevel="0" collapsed="false">
      <c r="A24" s="94" t="s">
        <v>82</v>
      </c>
      <c r="B24" s="62" t="n">
        <f aca="false">E24+H24</f>
        <v>427.3</v>
      </c>
      <c r="C24" s="62" t="n">
        <f aca="false">F24+I24</f>
        <v>427.1</v>
      </c>
      <c r="D24" s="88" t="n">
        <f aca="false">ROUND((C24/B24)*100,1)</f>
        <v>100</v>
      </c>
      <c r="E24" s="62" t="n">
        <v>164.6</v>
      </c>
      <c r="F24" s="96" t="n">
        <v>166.8</v>
      </c>
      <c r="G24" s="88" t="n">
        <f aca="false">ROUND((F24/E24)*100,1)</f>
        <v>101.3</v>
      </c>
      <c r="H24" s="62" t="n">
        <v>262.7</v>
      </c>
      <c r="I24" s="96" t="n">
        <v>260.3</v>
      </c>
      <c r="J24" s="88" t="n">
        <f aca="false">ROUND((I24/H24)*100,1)</f>
        <v>99.1</v>
      </c>
      <c r="K24" s="104"/>
      <c r="L24" s="88"/>
      <c r="M24" s="88"/>
      <c r="N24" s="89"/>
      <c r="O24" s="89"/>
      <c r="P24" s="93"/>
      <c r="Q24" s="93"/>
    </row>
    <row r="25" customFormat="false" ht="15.95" hidden="false" customHeight="true" outlineLevel="0" collapsed="false">
      <c r="A25" s="94" t="s">
        <v>83</v>
      </c>
      <c r="B25" s="62" t="n">
        <f aca="false">E25+H25</f>
        <v>485.9</v>
      </c>
      <c r="C25" s="62" t="n">
        <f aca="false">F25+I25</f>
        <v>480.6</v>
      </c>
      <c r="D25" s="88" t="n">
        <f aca="false">ROUND((C25/B25)*100,1)</f>
        <v>98.9</v>
      </c>
      <c r="E25" s="62" t="n">
        <v>48.5</v>
      </c>
      <c r="F25" s="96" t="n">
        <v>52.8</v>
      </c>
      <c r="G25" s="88" t="n">
        <f aca="false">ROUND((F25/E25)*100,1)</f>
        <v>108.9</v>
      </c>
      <c r="H25" s="62" t="n">
        <v>437.4</v>
      </c>
      <c r="I25" s="96" t="n">
        <v>427.8</v>
      </c>
      <c r="J25" s="88" t="n">
        <f aca="false">ROUND((I25/H25)*100,1)</f>
        <v>97.8</v>
      </c>
      <c r="K25" s="104"/>
      <c r="L25" s="88"/>
      <c r="M25" s="88"/>
      <c r="N25" s="89"/>
      <c r="O25" s="89"/>
      <c r="P25" s="93"/>
      <c r="Q25" s="93"/>
    </row>
    <row r="26" customFormat="false" ht="15.95" hidden="false" customHeight="true" outlineLevel="0" collapsed="false">
      <c r="A26" s="94" t="s">
        <v>84</v>
      </c>
      <c r="B26" s="62" t="n">
        <f aca="false">E26+H26</f>
        <v>536.7</v>
      </c>
      <c r="C26" s="62" t="n">
        <f aca="false">F26+I26</f>
        <v>551.5</v>
      </c>
      <c r="D26" s="88" t="n">
        <f aca="false">ROUND((C26/B26)*100,1)</f>
        <v>102.8</v>
      </c>
      <c r="E26" s="62" t="n">
        <v>221.2</v>
      </c>
      <c r="F26" s="96" t="n">
        <v>230.5</v>
      </c>
      <c r="G26" s="88" t="n">
        <f aca="false">ROUND((F26/E26)*100,1)</f>
        <v>104.2</v>
      </c>
      <c r="H26" s="62" t="n">
        <v>315.5</v>
      </c>
      <c r="I26" s="96" t="n">
        <v>321</v>
      </c>
      <c r="J26" s="88" t="n">
        <f aca="false">ROUND((I26/H26)*100,1)</f>
        <v>101.7</v>
      </c>
      <c r="K26" s="104"/>
      <c r="L26" s="88"/>
      <c r="M26" s="88"/>
      <c r="N26" s="89"/>
      <c r="O26" s="89"/>
      <c r="P26" s="93"/>
      <c r="Q26" s="93"/>
    </row>
    <row r="27" customFormat="false" ht="15.95" hidden="false" customHeight="true" outlineLevel="0" collapsed="false">
      <c r="A27" s="94" t="s">
        <v>85</v>
      </c>
      <c r="B27" s="62" t="n">
        <f aca="false">E27+H27</f>
        <v>308.8</v>
      </c>
      <c r="C27" s="62" t="n">
        <f aca="false">F27+I27</f>
        <v>303.7</v>
      </c>
      <c r="D27" s="88" t="n">
        <f aca="false">ROUND((C27/B27)*100,1)</f>
        <v>98.3</v>
      </c>
      <c r="E27" s="62" t="n">
        <v>34.6</v>
      </c>
      <c r="F27" s="96" t="n">
        <v>39.1</v>
      </c>
      <c r="G27" s="88" t="n">
        <f aca="false">ROUND((F27/E27)*100,1)</f>
        <v>113</v>
      </c>
      <c r="H27" s="62" t="n">
        <v>274.2</v>
      </c>
      <c r="I27" s="96" t="n">
        <v>264.6</v>
      </c>
      <c r="J27" s="88" t="n">
        <f aca="false">ROUND((I27/H27)*100,1)</f>
        <v>96.5</v>
      </c>
      <c r="K27" s="104"/>
      <c r="L27" s="88"/>
      <c r="M27" s="88"/>
      <c r="N27" s="89"/>
      <c r="O27" s="89"/>
      <c r="P27" s="93"/>
      <c r="Q27" s="93"/>
    </row>
    <row r="28" customFormat="false" ht="15.95" hidden="false" customHeight="true" outlineLevel="0" collapsed="false">
      <c r="A28" s="94" t="s">
        <v>86</v>
      </c>
      <c r="B28" s="62" t="n">
        <f aca="false">E28+H28</f>
        <v>591.5</v>
      </c>
      <c r="C28" s="62" t="n">
        <f aca="false">F28+I28</f>
        <v>602.9</v>
      </c>
      <c r="D28" s="88" t="n">
        <f aca="false">ROUND((C28/B28)*100,1)</f>
        <v>101.9</v>
      </c>
      <c r="E28" s="62" t="n">
        <v>129.2</v>
      </c>
      <c r="F28" s="96" t="n">
        <v>144.2</v>
      </c>
      <c r="G28" s="88" t="n">
        <f aca="false">ROUND((F28/E28)*100,1)</f>
        <v>111.6</v>
      </c>
      <c r="H28" s="62" t="n">
        <v>462.3</v>
      </c>
      <c r="I28" s="96" t="n">
        <v>458.7</v>
      </c>
      <c r="J28" s="88" t="n">
        <f aca="false">ROUND((I28/H28)*100,1)</f>
        <v>99.2</v>
      </c>
      <c r="K28" s="104"/>
      <c r="L28" s="88"/>
      <c r="M28" s="88"/>
      <c r="N28" s="89"/>
      <c r="O28" s="89"/>
      <c r="P28" s="93"/>
      <c r="Q28" s="93"/>
    </row>
    <row r="29" customFormat="false" ht="15.95" hidden="false" customHeight="true" outlineLevel="0" collapsed="false">
      <c r="A29" s="94" t="s">
        <v>87</v>
      </c>
      <c r="B29" s="62" t="n">
        <f aca="false">E29+H29</f>
        <v>511.7</v>
      </c>
      <c r="C29" s="62" t="n">
        <f aca="false">F29+I29</f>
        <v>532.2</v>
      </c>
      <c r="D29" s="88" t="n">
        <f aca="false">ROUND((C29/B29)*100,1)</f>
        <v>104</v>
      </c>
      <c r="E29" s="62" t="n">
        <v>268.3</v>
      </c>
      <c r="F29" s="96" t="n">
        <v>286.3</v>
      </c>
      <c r="G29" s="88" t="n">
        <f aca="false">ROUND((F29/E29)*100,1)</f>
        <v>106.7</v>
      </c>
      <c r="H29" s="62" t="n">
        <v>243.4</v>
      </c>
      <c r="I29" s="96" t="n">
        <v>245.9</v>
      </c>
      <c r="J29" s="88" t="n">
        <f aca="false">ROUND((I29/H29)*100,1)</f>
        <v>101</v>
      </c>
      <c r="K29" s="104"/>
      <c r="L29" s="88"/>
      <c r="M29" s="88"/>
      <c r="N29" s="89"/>
      <c r="O29" s="89"/>
      <c r="P29" s="93"/>
      <c r="Q29" s="93"/>
    </row>
    <row r="30" customFormat="false" ht="15.95" hidden="false" customHeight="true" outlineLevel="0" collapsed="false">
      <c r="A30" s="94" t="s">
        <v>88</v>
      </c>
      <c r="B30" s="62" t="n">
        <f aca="false">E30+H30</f>
        <v>298.1</v>
      </c>
      <c r="C30" s="62" t="n">
        <f aca="false">F30+I30</f>
        <v>299.4</v>
      </c>
      <c r="D30" s="88" t="n">
        <f aca="false">ROUND((C30/B30)*100,1)</f>
        <v>100.4</v>
      </c>
      <c r="E30" s="62" t="n">
        <v>17.4</v>
      </c>
      <c r="F30" s="96" t="n">
        <v>18.3</v>
      </c>
      <c r="G30" s="88" t="n">
        <f aca="false">ROUND((F30/E30)*100,1)</f>
        <v>105.2</v>
      </c>
      <c r="H30" s="62" t="n">
        <v>280.7</v>
      </c>
      <c r="I30" s="96" t="n">
        <v>281.1</v>
      </c>
      <c r="J30" s="88" t="n">
        <f aca="false">ROUND((I30/H30)*100,1)</f>
        <v>100.1</v>
      </c>
      <c r="K30" s="104"/>
      <c r="L30" s="88"/>
      <c r="M30" s="88"/>
      <c r="N30" s="89"/>
      <c r="O30" s="89"/>
      <c r="P30" s="93"/>
      <c r="Q30" s="93"/>
    </row>
    <row r="31" customFormat="false" ht="15.95" hidden="false" customHeight="true" outlineLevel="0" collapsed="false">
      <c r="A31" s="94" t="s">
        <v>89</v>
      </c>
      <c r="B31" s="62" t="n">
        <f aca="false">E31+H31</f>
        <v>582.4</v>
      </c>
      <c r="C31" s="62" t="n">
        <f aca="false">F31+I31</f>
        <v>572.5</v>
      </c>
      <c r="D31" s="88" t="n">
        <f aca="false">ROUND((C31/B31)*100,1)</f>
        <v>98.3</v>
      </c>
      <c r="E31" s="62" t="n">
        <v>213</v>
      </c>
      <c r="F31" s="96" t="n">
        <v>217.9</v>
      </c>
      <c r="G31" s="88" t="n">
        <f aca="false">ROUND((F31/E31)*100,1)</f>
        <v>102.3</v>
      </c>
      <c r="H31" s="62" t="n">
        <v>369.4</v>
      </c>
      <c r="I31" s="96" t="n">
        <v>354.6</v>
      </c>
      <c r="J31" s="88" t="n">
        <f aca="false">ROUND((I31/H31)*100,1)</f>
        <v>96</v>
      </c>
      <c r="K31" s="104"/>
      <c r="L31" s="88"/>
      <c r="M31" s="88"/>
      <c r="N31" s="89"/>
      <c r="O31" s="89"/>
      <c r="P31" s="93"/>
      <c r="Q31" s="93"/>
    </row>
    <row r="32" customFormat="false" ht="15" hidden="false" customHeight="true" outlineLevel="0" collapsed="false">
      <c r="A32" s="94"/>
      <c r="B32" s="69"/>
      <c r="C32" s="99"/>
      <c r="D32" s="69"/>
      <c r="E32" s="69"/>
      <c r="F32" s="105"/>
      <c r="G32" s="69"/>
      <c r="H32" s="69"/>
      <c r="I32" s="99"/>
      <c r="J32" s="69"/>
      <c r="K32" s="104"/>
      <c r="L32" s="62"/>
    </row>
    <row r="33" customFormat="false" ht="15" hidden="false" customHeight="true" outlineLevel="0" collapsed="false">
      <c r="A33" s="94"/>
      <c r="B33" s="62"/>
      <c r="C33" s="62"/>
      <c r="D33" s="62"/>
      <c r="E33" s="62"/>
      <c r="F33" s="62"/>
      <c r="G33" s="62"/>
      <c r="H33" s="62"/>
      <c r="I33" s="105"/>
      <c r="J33" s="62"/>
      <c r="K33" s="104"/>
      <c r="L33" s="62"/>
    </row>
    <row r="34" customFormat="false" ht="15" hidden="false" customHeight="true" outlineLevel="0" collapsed="false">
      <c r="A34" s="94"/>
      <c r="B34" s="95"/>
      <c r="C34" s="95"/>
      <c r="D34" s="95"/>
      <c r="E34" s="95"/>
      <c r="F34" s="95"/>
      <c r="G34" s="95"/>
      <c r="H34" s="95"/>
      <c r="I34" s="95"/>
      <c r="J34" s="95"/>
      <c r="K34" s="62"/>
      <c r="L34" s="62"/>
      <c r="P34" s="79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</row>
    <row r="35" customFormat="false" ht="15" hidden="false" customHeight="true" outlineLevel="0" collapsed="false"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62"/>
    </row>
    <row r="36" customFormat="false" ht="15.75" hidden="false" customHeight="false" outlineLevel="0" collapsed="false"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62"/>
    </row>
    <row r="37" s="100" customFormat="true" ht="15" hidden="false" customHeight="true" outlineLevel="0" collapsed="false"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</row>
    <row r="38" customFormat="false" ht="15.75" hidden="false" customHeight="false" outlineLevel="0" collapsed="false"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2"/>
    </row>
    <row r="39" customFormat="false" ht="15.75" hidden="false" customHeight="false" outlineLevel="0" collapsed="false"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2"/>
    </row>
    <row r="40" customFormat="false" ht="15.75" hidden="false" customHeight="false" outlineLevel="0" collapsed="false"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2"/>
    </row>
    <row r="41" customFormat="false" ht="15.75" hidden="false" customHeight="false" outlineLevel="0" collapsed="false"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2"/>
    </row>
    <row r="42" customFormat="false" ht="15.75" hidden="false" customHeight="false" outlineLevel="0" collapsed="false"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2"/>
    </row>
    <row r="43" customFormat="false" ht="15.75" hidden="false" customHeight="false" outlineLevel="0" collapsed="false"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2"/>
    </row>
    <row r="44" customFormat="false" ht="15.75" hidden="false" customHeight="false" outlineLevel="0" collapsed="false"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2"/>
    </row>
    <row r="45" customFormat="false" ht="15.75" hidden="false" customHeight="false" outlineLevel="0" collapsed="false"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2"/>
    </row>
    <row r="46" customFormat="false" ht="15.75" hidden="false" customHeight="false" outlineLevel="0" collapsed="false">
      <c r="B46" s="104"/>
      <c r="C46" s="104"/>
      <c r="D46" s="104"/>
      <c r="E46" s="104"/>
      <c r="F46" s="104"/>
      <c r="G46" s="104"/>
      <c r="H46" s="104"/>
      <c r="I46" s="104"/>
      <c r="J46" s="104"/>
      <c r="K46" s="104"/>
    </row>
    <row r="47" customFormat="false" ht="15.75" hidden="false" customHeight="false" outlineLevel="0" collapsed="false">
      <c r="B47" s="104"/>
      <c r="C47" s="104"/>
      <c r="D47" s="104"/>
      <c r="E47" s="104"/>
      <c r="F47" s="104"/>
      <c r="G47" s="104"/>
      <c r="H47" s="104"/>
      <c r="I47" s="104"/>
      <c r="J47" s="104"/>
      <c r="K47" s="104"/>
    </row>
    <row r="48" customFormat="false" ht="15.75" hidden="false" customHeight="false" outlineLevel="0" collapsed="false">
      <c r="B48" s="104"/>
      <c r="C48" s="104"/>
      <c r="D48" s="104"/>
      <c r="E48" s="104"/>
      <c r="F48" s="104"/>
      <c r="G48" s="104"/>
      <c r="H48" s="104"/>
      <c r="I48" s="104"/>
      <c r="J48" s="104"/>
      <c r="K48" s="104"/>
    </row>
    <row r="49" customFormat="false" ht="15.75" hidden="false" customHeight="false" outlineLevel="0" collapsed="false">
      <c r="B49" s="104"/>
      <c r="C49" s="104"/>
      <c r="D49" s="104"/>
      <c r="E49" s="104"/>
      <c r="F49" s="104"/>
      <c r="G49" s="104"/>
      <c r="H49" s="104"/>
      <c r="I49" s="104"/>
      <c r="J49" s="104"/>
      <c r="K49" s="104"/>
    </row>
    <row r="50" customFormat="false" ht="15.75" hidden="false" customHeight="false" outlineLevel="0" collapsed="false">
      <c r="B50" s="104"/>
      <c r="C50" s="104"/>
      <c r="D50" s="104"/>
      <c r="E50" s="104"/>
      <c r="F50" s="104"/>
      <c r="G50" s="104"/>
      <c r="H50" s="104"/>
      <c r="I50" s="104"/>
      <c r="J50" s="104"/>
      <c r="K50" s="104"/>
    </row>
    <row r="51" customFormat="false" ht="15.75" hidden="false" customHeight="false" outlineLevel="0" collapsed="false">
      <c r="B51" s="104"/>
      <c r="C51" s="104"/>
      <c r="D51" s="104"/>
      <c r="E51" s="104"/>
      <c r="F51" s="104"/>
      <c r="G51" s="104"/>
      <c r="H51" s="104"/>
      <c r="I51" s="104"/>
      <c r="J51" s="104"/>
      <c r="K51" s="104"/>
    </row>
    <row r="52" customFormat="false" ht="15.75" hidden="false" customHeight="false" outlineLevel="0" collapsed="false">
      <c r="B52" s="104"/>
      <c r="C52" s="104"/>
      <c r="D52" s="104"/>
      <c r="E52" s="104"/>
      <c r="F52" s="104"/>
      <c r="G52" s="104"/>
      <c r="H52" s="104"/>
      <c r="I52" s="104"/>
      <c r="J52" s="104"/>
      <c r="K52" s="104"/>
    </row>
    <row r="53" customFormat="false" ht="15.75" hidden="false" customHeight="false" outlineLevel="0" collapsed="false">
      <c r="B53" s="104"/>
      <c r="C53" s="104"/>
      <c r="D53" s="104"/>
      <c r="E53" s="104"/>
      <c r="F53" s="104"/>
      <c r="G53" s="104"/>
      <c r="H53" s="104"/>
      <c r="I53" s="104"/>
      <c r="J53" s="104"/>
      <c r="K53" s="104"/>
    </row>
    <row r="54" customFormat="false" ht="15.75" hidden="false" customHeight="false" outlineLevel="0" collapsed="false">
      <c r="B54" s="104"/>
      <c r="C54" s="104"/>
      <c r="D54" s="104"/>
      <c r="E54" s="104"/>
      <c r="F54" s="104"/>
      <c r="G54" s="104"/>
      <c r="H54" s="104"/>
      <c r="I54" s="104"/>
      <c r="J54" s="104"/>
      <c r="K54" s="104"/>
    </row>
    <row r="55" customFormat="false" ht="15.75" hidden="false" customHeight="false" outlineLevel="0" collapsed="false">
      <c r="B55" s="104"/>
      <c r="C55" s="104"/>
      <c r="D55" s="104"/>
      <c r="E55" s="104"/>
      <c r="F55" s="104"/>
      <c r="G55" s="104"/>
      <c r="H55" s="104"/>
      <c r="I55" s="104"/>
      <c r="J55" s="104"/>
      <c r="K55" s="104"/>
    </row>
    <row r="56" customFormat="false" ht="15.75" hidden="false" customHeight="false" outlineLevel="0" collapsed="false">
      <c r="B56" s="104"/>
      <c r="C56" s="104"/>
      <c r="D56" s="104"/>
      <c r="E56" s="104"/>
      <c r="F56" s="104"/>
      <c r="G56" s="104"/>
      <c r="H56" s="104"/>
      <c r="I56" s="104"/>
      <c r="J56" s="104"/>
      <c r="K56" s="104"/>
    </row>
    <row r="57" customFormat="false" ht="15.75" hidden="false" customHeight="false" outlineLevel="0" collapsed="false">
      <c r="B57" s="104"/>
      <c r="C57" s="104"/>
      <c r="D57" s="104"/>
      <c r="E57" s="104"/>
      <c r="F57" s="104"/>
      <c r="G57" s="104"/>
      <c r="H57" s="104"/>
      <c r="I57" s="104"/>
      <c r="J57" s="104"/>
      <c r="K57" s="104"/>
    </row>
    <row r="58" customFormat="false" ht="15.75" hidden="false" customHeight="false" outlineLevel="0" collapsed="false">
      <c r="B58" s="104"/>
      <c r="C58" s="104"/>
      <c r="D58" s="104"/>
      <c r="E58" s="104"/>
      <c r="F58" s="104"/>
      <c r="G58" s="104"/>
      <c r="H58" s="104"/>
      <c r="I58" s="104"/>
      <c r="J58" s="104"/>
      <c r="K58" s="104"/>
    </row>
    <row r="59" customFormat="false" ht="15.75" hidden="false" customHeight="false" outlineLevel="0" collapsed="false">
      <c r="B59" s="104"/>
      <c r="C59" s="104"/>
      <c r="D59" s="104"/>
      <c r="E59" s="104"/>
      <c r="F59" s="104"/>
      <c r="G59" s="104"/>
      <c r="H59" s="104"/>
      <c r="I59" s="104"/>
      <c r="J59" s="104"/>
      <c r="K59" s="104"/>
    </row>
    <row r="60" customFormat="false" ht="15.75" hidden="false" customHeight="false" outlineLevel="0" collapsed="false">
      <c r="B60" s="104"/>
      <c r="C60" s="104"/>
      <c r="D60" s="104"/>
      <c r="E60" s="104"/>
      <c r="F60" s="104"/>
      <c r="G60" s="104"/>
      <c r="H60" s="104"/>
      <c r="I60" s="104"/>
      <c r="J60" s="104"/>
      <c r="K60" s="104"/>
    </row>
    <row r="61" customFormat="false" ht="15.75" hidden="false" customHeight="false" outlineLevel="0" collapsed="false">
      <c r="B61" s="104"/>
      <c r="C61" s="104"/>
      <c r="D61" s="104"/>
      <c r="E61" s="104"/>
      <c r="F61" s="104"/>
      <c r="G61" s="104"/>
      <c r="H61" s="104"/>
      <c r="I61" s="104"/>
      <c r="J61" s="104"/>
      <c r="K61" s="104"/>
    </row>
    <row r="62" customFormat="false" ht="15.75" hidden="false" customHeight="false" outlineLevel="0" collapsed="false">
      <c r="B62" s="104"/>
      <c r="C62" s="104"/>
      <c r="D62" s="104"/>
      <c r="E62" s="104"/>
      <c r="F62" s="104"/>
      <c r="G62" s="104"/>
      <c r="H62" s="104"/>
      <c r="I62" s="104"/>
      <c r="J62" s="104"/>
      <c r="K62" s="104"/>
    </row>
    <row r="63" customFormat="false" ht="15.75" hidden="false" customHeight="false" outlineLevel="0" collapsed="false">
      <c r="B63" s="104"/>
      <c r="C63" s="104"/>
      <c r="D63" s="104"/>
      <c r="E63" s="104"/>
      <c r="F63" s="104"/>
      <c r="G63" s="104"/>
      <c r="H63" s="104"/>
      <c r="I63" s="104"/>
      <c r="J63" s="104"/>
      <c r="K63" s="104"/>
    </row>
    <row r="64" customFormat="false" ht="15.75" hidden="false" customHeight="false" outlineLevel="0" collapsed="false">
      <c r="B64" s="104"/>
      <c r="C64" s="104"/>
      <c r="D64" s="104"/>
      <c r="E64" s="104"/>
      <c r="F64" s="104"/>
      <c r="G64" s="104"/>
      <c r="H64" s="104"/>
      <c r="I64" s="104"/>
      <c r="J64" s="104"/>
      <c r="K64" s="104"/>
    </row>
    <row r="65" customFormat="false" ht="15.75" hidden="false" customHeight="false" outlineLevel="0" collapsed="false">
      <c r="B65" s="104"/>
      <c r="C65" s="104"/>
      <c r="D65" s="104"/>
      <c r="E65" s="104"/>
      <c r="F65" s="104"/>
      <c r="G65" s="104"/>
      <c r="H65" s="104"/>
      <c r="I65" s="104"/>
      <c r="J65" s="104"/>
      <c r="K65" s="104"/>
    </row>
    <row r="66" customFormat="false" ht="15.75" hidden="false" customHeight="false" outlineLevel="0" collapsed="false">
      <c r="B66" s="104"/>
      <c r="C66" s="104"/>
      <c r="D66" s="104"/>
      <c r="E66" s="104"/>
      <c r="F66" s="104"/>
      <c r="G66" s="104"/>
      <c r="H66" s="104"/>
      <c r="I66" s="104"/>
      <c r="J66" s="104"/>
      <c r="K66" s="104"/>
    </row>
    <row r="67" customFormat="false" ht="15.75" hidden="false" customHeight="false" outlineLevel="0" collapsed="false">
      <c r="B67" s="104"/>
      <c r="C67" s="104"/>
      <c r="D67" s="104"/>
      <c r="E67" s="104"/>
      <c r="F67" s="104"/>
      <c r="G67" s="104"/>
      <c r="H67" s="104"/>
      <c r="I67" s="104"/>
      <c r="J67" s="104"/>
      <c r="K67" s="104"/>
    </row>
    <row r="68" customFormat="false" ht="15.75" hidden="false" customHeight="false" outlineLevel="0" collapsed="false">
      <c r="B68" s="104"/>
      <c r="C68" s="104"/>
      <c r="D68" s="104"/>
      <c r="E68" s="104"/>
      <c r="F68" s="104"/>
      <c r="G68" s="104"/>
      <c r="H68" s="104"/>
      <c r="I68" s="104"/>
      <c r="J68" s="104"/>
      <c r="K68" s="104"/>
    </row>
    <row r="69" customFormat="false" ht="15.75" hidden="false" customHeight="false" outlineLevel="0" collapsed="false">
      <c r="B69" s="104"/>
      <c r="C69" s="104"/>
      <c r="D69" s="104"/>
      <c r="E69" s="104"/>
      <c r="F69" s="104"/>
      <c r="G69" s="104"/>
      <c r="H69" s="104"/>
      <c r="I69" s="104"/>
      <c r="J69" s="104"/>
      <c r="K69" s="104"/>
    </row>
    <row r="70" customFormat="false" ht="15.75" hidden="false" customHeight="false" outlineLevel="0" collapsed="false">
      <c r="B70" s="104"/>
      <c r="C70" s="104"/>
      <c r="D70" s="104"/>
      <c r="E70" s="104"/>
      <c r="F70" s="104"/>
      <c r="G70" s="104"/>
      <c r="H70" s="104"/>
      <c r="I70" s="104"/>
      <c r="J70" s="104"/>
      <c r="K70" s="104"/>
    </row>
    <row r="71" customFormat="false" ht="15.75" hidden="false" customHeight="false" outlineLevel="0" collapsed="false">
      <c r="B71" s="104"/>
      <c r="C71" s="104"/>
      <c r="D71" s="104"/>
      <c r="E71" s="104"/>
      <c r="F71" s="104"/>
      <c r="G71" s="104"/>
      <c r="H71" s="104"/>
      <c r="I71" s="104"/>
      <c r="J71" s="104"/>
      <c r="K71" s="104"/>
    </row>
    <row r="72" customFormat="false" ht="15.75" hidden="false" customHeight="false" outlineLevel="0" collapsed="false">
      <c r="B72" s="104"/>
      <c r="C72" s="104"/>
      <c r="D72" s="104"/>
      <c r="E72" s="104"/>
      <c r="F72" s="104"/>
      <c r="G72" s="104"/>
      <c r="H72" s="104"/>
      <c r="I72" s="104"/>
      <c r="J72" s="104"/>
      <c r="K72" s="104"/>
    </row>
    <row r="73" customFormat="false" ht="15.75" hidden="false" customHeight="false" outlineLevel="0" collapsed="false">
      <c r="B73" s="104"/>
      <c r="C73" s="104"/>
      <c r="D73" s="104"/>
      <c r="E73" s="104"/>
      <c r="F73" s="104"/>
      <c r="G73" s="104"/>
      <c r="H73" s="104"/>
      <c r="I73" s="104"/>
      <c r="J73" s="104"/>
      <c r="K73" s="104"/>
    </row>
    <row r="74" customFormat="false" ht="15.75" hidden="false" customHeight="false" outlineLevel="0" collapsed="false">
      <c r="B74" s="104"/>
      <c r="C74" s="104"/>
      <c r="D74" s="104"/>
      <c r="E74" s="104"/>
      <c r="F74" s="104"/>
      <c r="G74" s="104"/>
      <c r="H74" s="104"/>
      <c r="I74" s="104"/>
      <c r="J74" s="104"/>
      <c r="K74" s="104"/>
    </row>
    <row r="75" customFormat="false" ht="15.75" hidden="false" customHeight="false" outlineLevel="0" collapsed="false">
      <c r="B75" s="104"/>
      <c r="C75" s="104"/>
      <c r="D75" s="104"/>
      <c r="E75" s="104"/>
      <c r="F75" s="104"/>
      <c r="G75" s="104"/>
      <c r="H75" s="104"/>
      <c r="I75" s="104"/>
      <c r="J75" s="104"/>
      <c r="K75" s="104"/>
    </row>
    <row r="76" customFormat="false" ht="15.75" hidden="false" customHeight="false" outlineLevel="0" collapsed="false">
      <c r="B76" s="104"/>
      <c r="C76" s="104"/>
      <c r="D76" s="104"/>
      <c r="E76" s="104"/>
      <c r="F76" s="104"/>
      <c r="G76" s="104"/>
      <c r="H76" s="104"/>
      <c r="I76" s="104"/>
      <c r="J76" s="104"/>
      <c r="K76" s="104"/>
    </row>
    <row r="77" customFormat="false" ht="15.75" hidden="false" customHeight="false" outlineLevel="0" collapsed="false">
      <c r="B77" s="104"/>
      <c r="C77" s="104"/>
      <c r="D77" s="104"/>
      <c r="E77" s="104"/>
      <c r="F77" s="104"/>
      <c r="G77" s="104"/>
      <c r="H77" s="104"/>
      <c r="I77" s="104"/>
      <c r="J77" s="104"/>
      <c r="K77" s="104"/>
    </row>
    <row r="78" customFormat="false" ht="15.75" hidden="false" customHeight="false" outlineLevel="0" collapsed="false">
      <c r="B78" s="104"/>
      <c r="C78" s="104"/>
      <c r="D78" s="104"/>
      <c r="E78" s="104"/>
      <c r="F78" s="104"/>
      <c r="G78" s="104"/>
      <c r="H78" s="104"/>
      <c r="I78" s="104"/>
      <c r="J78" s="104"/>
      <c r="K78" s="104"/>
    </row>
    <row r="79" customFormat="false" ht="15.75" hidden="false" customHeight="false" outlineLevel="0" collapsed="false">
      <c r="B79" s="104"/>
      <c r="C79" s="104"/>
      <c r="D79" s="104"/>
      <c r="E79" s="104"/>
      <c r="F79" s="104"/>
      <c r="G79" s="104"/>
      <c r="H79" s="104"/>
      <c r="I79" s="104"/>
      <c r="J79" s="104"/>
      <c r="K79" s="104"/>
    </row>
    <row r="80" customFormat="false" ht="15.75" hidden="false" customHeight="false" outlineLevel="0" collapsed="false">
      <c r="B80" s="104"/>
      <c r="C80" s="104"/>
      <c r="D80" s="104"/>
      <c r="E80" s="104"/>
      <c r="F80" s="104"/>
      <c r="G80" s="104"/>
      <c r="H80" s="104"/>
      <c r="I80" s="104"/>
      <c r="J80" s="104"/>
      <c r="K80" s="104"/>
    </row>
    <row r="81" customFormat="false" ht="15.75" hidden="false" customHeight="false" outlineLevel="0" collapsed="false">
      <c r="B81" s="104"/>
      <c r="C81" s="104"/>
      <c r="D81" s="104"/>
      <c r="E81" s="104"/>
      <c r="F81" s="104"/>
      <c r="G81" s="104"/>
      <c r="H81" s="104"/>
      <c r="I81" s="104"/>
      <c r="J81" s="104"/>
      <c r="K81" s="104"/>
    </row>
    <row r="82" customFormat="false" ht="15.75" hidden="false" customHeight="false" outlineLevel="0" collapsed="false">
      <c r="B82" s="104"/>
      <c r="C82" s="104"/>
      <c r="D82" s="104"/>
      <c r="E82" s="104"/>
      <c r="F82" s="104"/>
      <c r="G82" s="104"/>
      <c r="H82" s="104"/>
      <c r="I82" s="104"/>
      <c r="J82" s="104"/>
      <c r="K82" s="104"/>
    </row>
    <row r="83" customFormat="false" ht="15.75" hidden="false" customHeight="false" outlineLevel="0" collapsed="false">
      <c r="B83" s="104"/>
      <c r="C83" s="104"/>
      <c r="D83" s="104"/>
      <c r="E83" s="104"/>
      <c r="F83" s="104"/>
      <c r="G83" s="104"/>
      <c r="H83" s="104"/>
      <c r="I83" s="104"/>
      <c r="J83" s="104"/>
      <c r="K83" s="104"/>
    </row>
    <row r="84" customFormat="false" ht="15.75" hidden="false" customHeight="false" outlineLevel="0" collapsed="false">
      <c r="B84" s="104"/>
      <c r="C84" s="104"/>
      <c r="D84" s="104"/>
      <c r="E84" s="104"/>
      <c r="F84" s="104"/>
      <c r="G84" s="104"/>
      <c r="H84" s="104"/>
      <c r="I84" s="104"/>
      <c r="J84" s="104"/>
      <c r="K84" s="104"/>
    </row>
    <row r="85" customFormat="false" ht="15.75" hidden="false" customHeight="false" outlineLevel="0" collapsed="false">
      <c r="B85" s="104"/>
      <c r="C85" s="104"/>
      <c r="D85" s="104"/>
      <c r="E85" s="104"/>
      <c r="F85" s="104"/>
      <c r="G85" s="104"/>
      <c r="H85" s="104"/>
      <c r="I85" s="104"/>
      <c r="J85" s="104"/>
      <c r="K85" s="104"/>
    </row>
    <row r="86" customFormat="false" ht="15.75" hidden="false" customHeight="false" outlineLevel="0" collapsed="false">
      <c r="B86" s="104"/>
      <c r="C86" s="104"/>
      <c r="D86" s="104"/>
      <c r="E86" s="104"/>
      <c r="F86" s="104"/>
      <c r="G86" s="104"/>
      <c r="H86" s="104"/>
      <c r="I86" s="104"/>
      <c r="J86" s="104"/>
      <c r="K86" s="104"/>
    </row>
    <row r="87" customFormat="false" ht="15.75" hidden="false" customHeight="false" outlineLevel="0" collapsed="false">
      <c r="B87" s="104"/>
      <c r="C87" s="104"/>
      <c r="D87" s="104"/>
      <c r="E87" s="104"/>
      <c r="F87" s="104"/>
      <c r="G87" s="104"/>
      <c r="H87" s="104"/>
      <c r="I87" s="104"/>
      <c r="J87" s="104"/>
      <c r="K87" s="104"/>
    </row>
    <row r="88" customFormat="false" ht="15.75" hidden="false" customHeight="false" outlineLevel="0" collapsed="false">
      <c r="B88" s="104"/>
      <c r="C88" s="104"/>
      <c r="D88" s="104"/>
      <c r="E88" s="104"/>
      <c r="F88" s="104"/>
      <c r="G88" s="104"/>
      <c r="H88" s="104"/>
      <c r="I88" s="104"/>
      <c r="J88" s="104"/>
      <c r="K88" s="104"/>
    </row>
    <row r="89" customFormat="false" ht="15.75" hidden="false" customHeight="false" outlineLevel="0" collapsed="false">
      <c r="B89" s="104"/>
      <c r="C89" s="104"/>
      <c r="D89" s="104"/>
      <c r="E89" s="104"/>
      <c r="F89" s="104"/>
      <c r="G89" s="104"/>
      <c r="H89" s="104"/>
      <c r="I89" s="104"/>
      <c r="J89" s="104"/>
      <c r="K89" s="104"/>
    </row>
    <row r="90" customFormat="false" ht="15.75" hidden="false" customHeight="false" outlineLevel="0" collapsed="false">
      <c r="B90" s="104"/>
      <c r="C90" s="104"/>
      <c r="D90" s="104"/>
      <c r="E90" s="104"/>
      <c r="F90" s="104"/>
      <c r="G90" s="104"/>
      <c r="H90" s="104"/>
      <c r="I90" s="104"/>
      <c r="J90" s="104"/>
      <c r="K90" s="104"/>
    </row>
    <row r="91" customFormat="false" ht="15.75" hidden="false" customHeight="false" outlineLevel="0" collapsed="false">
      <c r="B91" s="104"/>
      <c r="C91" s="104"/>
      <c r="D91" s="104"/>
      <c r="E91" s="104"/>
      <c r="F91" s="104"/>
      <c r="G91" s="104"/>
      <c r="H91" s="104"/>
      <c r="I91" s="104"/>
      <c r="J91" s="104"/>
      <c r="K91" s="104"/>
    </row>
    <row r="92" customFormat="false" ht="15.75" hidden="false" customHeight="false" outlineLevel="0" collapsed="false">
      <c r="B92" s="104"/>
      <c r="C92" s="104"/>
      <c r="D92" s="104"/>
      <c r="E92" s="104"/>
      <c r="F92" s="104"/>
      <c r="G92" s="104"/>
      <c r="H92" s="104"/>
      <c r="I92" s="104"/>
      <c r="J92" s="104"/>
      <c r="K92" s="104"/>
    </row>
    <row r="93" customFormat="false" ht="15.75" hidden="false" customHeight="false" outlineLevel="0" collapsed="false">
      <c r="B93" s="104"/>
      <c r="C93" s="104"/>
      <c r="D93" s="104"/>
      <c r="E93" s="104"/>
      <c r="F93" s="104"/>
      <c r="G93" s="104"/>
      <c r="H93" s="104"/>
      <c r="I93" s="104"/>
      <c r="J93" s="104"/>
      <c r="K93" s="104"/>
    </row>
    <row r="94" customFormat="false" ht="15.75" hidden="false" customHeight="false" outlineLevel="0" collapsed="false">
      <c r="B94" s="104"/>
      <c r="C94" s="104"/>
      <c r="D94" s="104"/>
      <c r="E94" s="104"/>
      <c r="F94" s="104"/>
      <c r="G94" s="104"/>
      <c r="H94" s="104"/>
      <c r="I94" s="104"/>
      <c r="J94" s="104"/>
      <c r="K94" s="104"/>
    </row>
    <row r="95" customFormat="false" ht="15.75" hidden="false" customHeight="false" outlineLevel="0" collapsed="false">
      <c r="B95" s="104"/>
      <c r="C95" s="104"/>
      <c r="D95" s="104"/>
      <c r="E95" s="104"/>
      <c r="F95" s="104"/>
      <c r="G95" s="104"/>
      <c r="H95" s="104"/>
      <c r="I95" s="104"/>
      <c r="J95" s="104"/>
      <c r="K95" s="104"/>
    </row>
    <row r="96" customFormat="false" ht="15.75" hidden="false" customHeight="false" outlineLevel="0" collapsed="false">
      <c r="B96" s="104"/>
      <c r="C96" s="104"/>
      <c r="D96" s="104"/>
      <c r="E96" s="104"/>
      <c r="F96" s="104"/>
      <c r="G96" s="104"/>
      <c r="H96" s="104"/>
      <c r="I96" s="104"/>
      <c r="J96" s="104"/>
      <c r="K96" s="104"/>
    </row>
    <row r="97" customFormat="false" ht="15.75" hidden="false" customHeight="false" outlineLevel="0" collapsed="false">
      <c r="B97" s="104"/>
      <c r="C97" s="104"/>
      <c r="D97" s="104"/>
      <c r="E97" s="104"/>
      <c r="F97" s="104"/>
      <c r="G97" s="104"/>
      <c r="H97" s="104"/>
      <c r="I97" s="104"/>
      <c r="J97" s="104"/>
      <c r="K97" s="104"/>
    </row>
    <row r="98" customFormat="false" ht="15.75" hidden="false" customHeight="false" outlineLevel="0" collapsed="false">
      <c r="B98" s="104"/>
      <c r="C98" s="104"/>
      <c r="D98" s="104"/>
      <c r="E98" s="104"/>
      <c r="F98" s="104"/>
      <c r="G98" s="104"/>
      <c r="H98" s="104"/>
      <c r="I98" s="104"/>
      <c r="J98" s="104"/>
      <c r="K98" s="104"/>
    </row>
    <row r="99" customFormat="false" ht="15.75" hidden="false" customHeight="false" outlineLevel="0" collapsed="false">
      <c r="B99" s="104"/>
      <c r="C99" s="104"/>
      <c r="D99" s="104"/>
      <c r="E99" s="104"/>
      <c r="F99" s="104"/>
      <c r="G99" s="104"/>
      <c r="H99" s="104"/>
      <c r="I99" s="104"/>
      <c r="J99" s="104"/>
      <c r="K99" s="104"/>
    </row>
    <row r="100" customFormat="false" ht="15.75" hidden="false" customHeight="false" outlineLevel="0" collapsed="false"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</row>
  </sheetData>
  <mergeCells count="6">
    <mergeCell ref="A1:J1"/>
    <mergeCell ref="A2:J2"/>
    <mergeCell ref="A5:A6"/>
    <mergeCell ref="B5:D5"/>
    <mergeCell ref="E5:G5"/>
    <mergeCell ref="H5:J5"/>
  </mergeCells>
  <conditionalFormatting sqref="G7 D7 J7 L7:M31">
    <cfRule type="cellIs" priority="2" operator="greaterThanOrEqual" aboveAverage="0" equalAverage="0" bottom="0" percent="0" rank="0" text="" dxfId="3">
      <formula>150</formula>
    </cfRule>
  </conditionalFormatting>
  <conditionalFormatting sqref="B8:J31">
    <cfRule type="cellIs" priority="3" operator="greaterThanOrEqual" aboveAverage="0" equalAverage="0" bottom="0" percent="0" rank="0" text="" dxfId="4">
      <formula>150</formula>
    </cfRule>
  </conditionalFormatting>
  <printOptions headings="false" gridLines="false" gridLinesSet="true" horizontalCentered="tru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18" activeCellId="0" sqref="E18:G1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77" width="35.82"/>
    <col collapsed="false" customWidth="true" hidden="false" outlineLevel="0" max="10" min="2" style="77" width="11.82"/>
    <col collapsed="false" customWidth="true" hidden="false" outlineLevel="0" max="11" min="11" style="77" width="9.99"/>
    <col collapsed="false" customWidth="true" hidden="false" outlineLevel="0" max="12" min="12" style="77" width="11.82"/>
    <col collapsed="false" customWidth="true" hidden="false" outlineLevel="0" max="13" min="13" style="77" width="9.99"/>
    <col collapsed="false" customWidth="false" hidden="false" outlineLevel="0" max="14" min="14" style="78" width="9.32"/>
    <col collapsed="false" customWidth="false" hidden="false" outlineLevel="0" max="15" min="15" style="79" width="9.32"/>
    <col collapsed="false" customWidth="true" hidden="false" outlineLevel="0" max="16" min="16" style="78" width="13.49"/>
    <col collapsed="false" customWidth="true" hidden="false" outlineLevel="0" max="17" min="17" style="78" width="14.32"/>
    <col collapsed="false" customWidth="true" hidden="false" outlineLevel="0" max="18" min="18" style="78" width="35.82"/>
    <col collapsed="false" customWidth="true" hidden="false" outlineLevel="0" max="19" min="19" style="78" width="12.82"/>
    <col collapsed="false" customWidth="true" hidden="false" outlineLevel="0" max="20" min="20" style="78" width="12.65"/>
    <col collapsed="false" customWidth="true" hidden="true" outlineLevel="0" max="21" min="21" style="78" width="12.82"/>
    <col collapsed="false" customWidth="true" hidden="false" outlineLevel="0" max="22" min="22" style="78" width="12.82"/>
    <col collapsed="false" customWidth="true" hidden="false" outlineLevel="0" max="23" min="23" style="78" width="12.65"/>
    <col collapsed="false" customWidth="true" hidden="true" outlineLevel="0" max="24" min="24" style="78" width="12.82"/>
    <col collapsed="false" customWidth="true" hidden="false" outlineLevel="0" max="25" min="25" style="78" width="12.82"/>
    <col collapsed="false" customWidth="true" hidden="false" outlineLevel="0" max="26" min="26" style="78" width="12.65"/>
    <col collapsed="false" customWidth="true" hidden="true" outlineLevel="0" max="27" min="27" style="78" width="12.82"/>
    <col collapsed="false" customWidth="false" hidden="false" outlineLevel="0" max="30" min="28" style="78" width="9.32"/>
    <col collapsed="false" customWidth="true" hidden="false" outlineLevel="0" max="31" min="31" style="78" width="35.82"/>
    <col collapsed="false" customWidth="true" hidden="false" outlineLevel="0" max="33" min="32" style="78" width="11.82"/>
    <col collapsed="false" customWidth="true" hidden="false" outlineLevel="0" max="34" min="34" style="78" width="12.82"/>
    <col collapsed="false" customWidth="true" hidden="false" outlineLevel="0" max="36" min="35" style="78" width="11.82"/>
    <col collapsed="false" customWidth="true" hidden="false" outlineLevel="0" max="37" min="37" style="78" width="12.82"/>
    <col collapsed="false" customWidth="true" hidden="false" outlineLevel="0" max="39" min="38" style="78" width="11.82"/>
    <col collapsed="false" customWidth="true" hidden="false" outlineLevel="0" max="40" min="40" style="78" width="12.82"/>
    <col collapsed="false" customWidth="false" hidden="false" outlineLevel="0" max="52" min="41" style="78" width="9.32"/>
    <col collapsed="false" customWidth="false" hidden="false" outlineLevel="0" max="257" min="53" style="77" width="9.32"/>
  </cols>
  <sheetData>
    <row r="1" customFormat="false" ht="20.1" hidden="false" customHeight="true" outlineLevel="0" collapsed="false">
      <c r="A1" s="106" t="s">
        <v>94</v>
      </c>
      <c r="B1" s="106"/>
      <c r="C1" s="106"/>
      <c r="D1" s="106"/>
      <c r="E1" s="106"/>
      <c r="F1" s="106"/>
      <c r="G1" s="106"/>
      <c r="H1" s="106"/>
      <c r="I1" s="106"/>
      <c r="J1" s="106"/>
      <c r="L1" s="81"/>
    </row>
    <row r="2" customFormat="false" ht="12.95" hidden="false" customHeight="true" outlineLevel="0" collapsed="false">
      <c r="A2" s="107" t="s">
        <v>63</v>
      </c>
      <c r="B2" s="107"/>
      <c r="C2" s="107"/>
      <c r="D2" s="107"/>
      <c r="E2" s="107"/>
      <c r="F2" s="107"/>
      <c r="G2" s="107"/>
      <c r="H2" s="107"/>
      <c r="I2" s="107"/>
      <c r="J2" s="107"/>
      <c r="L2" s="81"/>
    </row>
    <row r="3" customFormat="false" ht="5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L3" s="81"/>
    </row>
    <row r="4" customFormat="false" ht="15" hidden="false" customHeight="true" outlineLevel="0" collapsed="false">
      <c r="I4" s="108" t="s">
        <v>95</v>
      </c>
      <c r="J4" s="108"/>
      <c r="L4" s="83"/>
    </row>
    <row r="5" customFormat="false" ht="39.95" hidden="false" customHeight="true" outlineLevel="0" collapsed="false">
      <c r="A5" s="109"/>
      <c r="B5" s="109" t="s">
        <v>45</v>
      </c>
      <c r="C5" s="109"/>
      <c r="D5" s="109"/>
      <c r="E5" s="109" t="s">
        <v>46</v>
      </c>
      <c r="F5" s="109"/>
      <c r="G5" s="109"/>
      <c r="H5" s="109" t="s">
        <v>47</v>
      </c>
      <c r="I5" s="109"/>
      <c r="J5" s="109"/>
      <c r="L5" s="84"/>
    </row>
    <row r="6" customFormat="false" ht="45" hidden="false" customHeight="true" outlineLevel="0" collapsed="false">
      <c r="A6" s="109"/>
      <c r="B6" s="57" t="n">
        <v>2013</v>
      </c>
      <c r="C6" s="57" t="n">
        <v>2014</v>
      </c>
      <c r="D6" s="58" t="s">
        <v>48</v>
      </c>
      <c r="E6" s="57" t="n">
        <v>2013</v>
      </c>
      <c r="F6" s="57" t="n">
        <v>2014</v>
      </c>
      <c r="G6" s="58" t="s">
        <v>48</v>
      </c>
      <c r="H6" s="57" t="n">
        <v>2013</v>
      </c>
      <c r="I6" s="57" t="n">
        <v>2014</v>
      </c>
      <c r="J6" s="58" t="s">
        <v>48</v>
      </c>
      <c r="L6" s="85"/>
    </row>
    <row r="7" customFormat="false" ht="15.95" hidden="false" customHeight="true" outlineLevel="0" collapsed="false">
      <c r="A7" s="110" t="s">
        <v>65</v>
      </c>
      <c r="B7" s="87" t="n">
        <f aca="false">SUM(B8:B31)</f>
        <v>19094.1</v>
      </c>
      <c r="C7" s="87" t="n">
        <f aca="false">SUM(C8:C31)</f>
        <v>19909</v>
      </c>
      <c r="D7" s="87" t="n">
        <f aca="false">ROUND((C7/B7)*100,1)</f>
        <v>104.3</v>
      </c>
      <c r="E7" s="87" t="n">
        <f aca="false">SUM(E8:E31)</f>
        <v>12093.8</v>
      </c>
      <c r="F7" s="87" t="n">
        <f aca="false">SUM(F8:F31)</f>
        <v>12794.1</v>
      </c>
      <c r="G7" s="87" t="n">
        <f aca="false">ROUND((F7/E7)*100,1)</f>
        <v>105.8</v>
      </c>
      <c r="H7" s="87" t="n">
        <f aca="false">SUM(H8:H31)</f>
        <v>7000.3</v>
      </c>
      <c r="I7" s="87" t="n">
        <f aca="false">SUM(I8:I31)</f>
        <v>7114.9</v>
      </c>
      <c r="J7" s="87" t="n">
        <f aca="false">ROUND((I7/H7)*100,1)</f>
        <v>101.6</v>
      </c>
      <c r="K7" s="104"/>
      <c r="L7" s="88"/>
      <c r="M7" s="88"/>
      <c r="N7" s="89"/>
      <c r="O7" s="89"/>
      <c r="P7" s="93"/>
      <c r="Q7" s="93"/>
    </row>
    <row r="8" customFormat="false" ht="15.95" hidden="false" customHeight="true" outlineLevel="0" collapsed="false">
      <c r="A8" s="111" t="s">
        <v>66</v>
      </c>
      <c r="B8" s="62" t="n">
        <f aca="false">E8+H8</f>
        <v>804.8</v>
      </c>
      <c r="C8" s="62" t="n">
        <f aca="false">F8+I8</f>
        <v>804.4</v>
      </c>
      <c r="D8" s="88" t="n">
        <f aca="false">ROUND((C8/B8)*100,1)</f>
        <v>100</v>
      </c>
      <c r="E8" s="62" t="n">
        <v>286.4</v>
      </c>
      <c r="F8" s="112" t="n">
        <v>297.7</v>
      </c>
      <c r="G8" s="88" t="n">
        <f aca="false">ROUND((F8/E8)*100,1)</f>
        <v>103.9</v>
      </c>
      <c r="H8" s="62" t="n">
        <v>518.4</v>
      </c>
      <c r="I8" s="96" t="n">
        <v>506.7</v>
      </c>
      <c r="J8" s="88" t="n">
        <f aca="false">ROUND((I8/H8)*100,1)</f>
        <v>97.7</v>
      </c>
      <c r="K8" s="104"/>
      <c r="L8" s="88"/>
      <c r="M8" s="88"/>
      <c r="N8" s="89"/>
      <c r="O8" s="89"/>
      <c r="P8" s="93"/>
      <c r="Q8" s="93"/>
    </row>
    <row r="9" customFormat="false" ht="15.95" hidden="false" customHeight="true" outlineLevel="0" collapsed="false">
      <c r="A9" s="111" t="s">
        <v>67</v>
      </c>
      <c r="B9" s="62" t="n">
        <f aca="false">E9+H9</f>
        <v>185.1</v>
      </c>
      <c r="C9" s="62" t="n">
        <f aca="false">F9+I9</f>
        <v>190.1</v>
      </c>
      <c r="D9" s="88" t="n">
        <f aca="false">ROUND((C9/B9)*100,1)</f>
        <v>102.7</v>
      </c>
      <c r="E9" s="62" t="n">
        <v>20.1</v>
      </c>
      <c r="F9" s="112" t="n">
        <v>21.7</v>
      </c>
      <c r="G9" s="88" t="n">
        <f aca="false">ROUND((F9/E9)*100,1)</f>
        <v>108</v>
      </c>
      <c r="H9" s="62" t="n">
        <v>165</v>
      </c>
      <c r="I9" s="96" t="n">
        <v>168.4</v>
      </c>
      <c r="J9" s="88" t="n">
        <f aca="false">ROUND((I9/H9)*100,1)</f>
        <v>102.1</v>
      </c>
      <c r="K9" s="104"/>
      <c r="L9" s="88"/>
      <c r="M9" s="88"/>
      <c r="N9" s="89"/>
      <c r="O9" s="89"/>
      <c r="P9" s="93"/>
      <c r="Q9" s="93"/>
    </row>
    <row r="10" customFormat="false" ht="15.95" hidden="false" customHeight="true" outlineLevel="0" collapsed="false">
      <c r="A10" s="111" t="s">
        <v>68</v>
      </c>
      <c r="B10" s="62" t="n">
        <f aca="false">E10+H10</f>
        <v>954.5</v>
      </c>
      <c r="C10" s="62" t="n">
        <f aca="false">F10+I10</f>
        <v>1046.6</v>
      </c>
      <c r="D10" s="88" t="n">
        <f aca="false">ROUND((C10/B10)*100,1)</f>
        <v>109.6</v>
      </c>
      <c r="E10" s="62" t="n">
        <v>682.8</v>
      </c>
      <c r="F10" s="112" t="n">
        <v>769.6</v>
      </c>
      <c r="G10" s="88" t="n">
        <f aca="false">ROUND((F10/E10)*100,1)</f>
        <v>112.7</v>
      </c>
      <c r="H10" s="62" t="n">
        <v>271.7</v>
      </c>
      <c r="I10" s="96" t="n">
        <v>277</v>
      </c>
      <c r="J10" s="88" t="n">
        <f aca="false">ROUND((I10/H10)*100,1)</f>
        <v>102</v>
      </c>
      <c r="K10" s="104"/>
      <c r="L10" s="88"/>
      <c r="M10" s="88"/>
      <c r="N10" s="89"/>
      <c r="O10" s="89"/>
      <c r="P10" s="93"/>
      <c r="Q10" s="93"/>
    </row>
    <row r="11" customFormat="false" ht="15.95" hidden="false" customHeight="true" outlineLevel="0" collapsed="false">
      <c r="A11" s="111" t="s">
        <v>69</v>
      </c>
      <c r="B11" s="62" t="n">
        <f aca="false">E11+H11</f>
        <v>1939.8</v>
      </c>
      <c r="C11" s="62" t="n">
        <f aca="false">F11+I11</f>
        <v>1780.2</v>
      </c>
      <c r="D11" s="88" t="n">
        <f aca="false">ROUND((C11/B11)*100,1)</f>
        <v>91.8</v>
      </c>
      <c r="E11" s="62" t="n">
        <v>1404.3</v>
      </c>
      <c r="F11" s="112" t="n">
        <v>1261.3</v>
      </c>
      <c r="G11" s="88" t="n">
        <f aca="false">ROUND((F11/E11)*100,1)</f>
        <v>89.8</v>
      </c>
      <c r="H11" s="62" t="n">
        <v>535.5</v>
      </c>
      <c r="I11" s="96" t="n">
        <v>518.9</v>
      </c>
      <c r="J11" s="88" t="n">
        <f aca="false">ROUND((I11/H11)*100,1)</f>
        <v>96.9</v>
      </c>
      <c r="K11" s="104"/>
      <c r="L11" s="88"/>
      <c r="M11" s="88"/>
      <c r="N11" s="89"/>
      <c r="O11" s="89"/>
      <c r="P11" s="93"/>
      <c r="Q11" s="93"/>
    </row>
    <row r="12" customFormat="false" ht="15.95" hidden="false" customHeight="true" outlineLevel="0" collapsed="false">
      <c r="A12" s="111" t="s">
        <v>70</v>
      </c>
      <c r="B12" s="62" t="n">
        <f aca="false">E12+H12</f>
        <v>561.5</v>
      </c>
      <c r="C12" s="62" t="n">
        <f aca="false">F12+I12</f>
        <v>600.6</v>
      </c>
      <c r="D12" s="88" t="n">
        <f aca="false">ROUND((C12/B12)*100,1)</f>
        <v>107</v>
      </c>
      <c r="E12" s="62" t="n">
        <v>71.3</v>
      </c>
      <c r="F12" s="112" t="n">
        <v>81.2</v>
      </c>
      <c r="G12" s="88" t="n">
        <f aca="false">ROUND((F12/E12)*100,1)</f>
        <v>113.9</v>
      </c>
      <c r="H12" s="62" t="n">
        <v>490.2</v>
      </c>
      <c r="I12" s="96" t="n">
        <v>519.4</v>
      </c>
      <c r="J12" s="88" t="n">
        <f aca="false">ROUND((I12/H12)*100,1)</f>
        <v>106</v>
      </c>
      <c r="K12" s="104"/>
      <c r="L12" s="88"/>
      <c r="M12" s="88"/>
      <c r="N12" s="89"/>
      <c r="O12" s="89"/>
      <c r="P12" s="93"/>
      <c r="Q12" s="93"/>
    </row>
    <row r="13" customFormat="false" ht="15.95" hidden="false" customHeight="true" outlineLevel="0" collapsed="false">
      <c r="A13" s="111" t="s">
        <v>71</v>
      </c>
      <c r="B13" s="62" t="n">
        <f aca="false">E13+H13</f>
        <v>337.5</v>
      </c>
      <c r="C13" s="62" t="n">
        <f aca="false">F13+I13</f>
        <v>339.3</v>
      </c>
      <c r="D13" s="88" t="n">
        <f aca="false">ROUND((C13/B13)*100,1)</f>
        <v>100.5</v>
      </c>
      <c r="E13" s="62" t="n">
        <v>2.1</v>
      </c>
      <c r="F13" s="112" t="n">
        <v>1.1</v>
      </c>
      <c r="G13" s="88" t="n">
        <f aca="false">ROUND((F13/E13)*100,1)</f>
        <v>52.4</v>
      </c>
      <c r="H13" s="62" t="n">
        <v>335.4</v>
      </c>
      <c r="I13" s="96" t="n">
        <v>338.2</v>
      </c>
      <c r="J13" s="88" t="n">
        <f aca="false">ROUND((I13/H13)*100,1)</f>
        <v>100.8</v>
      </c>
      <c r="K13" s="104"/>
      <c r="L13" s="88"/>
      <c r="M13" s="88"/>
      <c r="N13" s="89"/>
      <c r="O13" s="89"/>
      <c r="P13" s="93"/>
      <c r="Q13" s="93"/>
    </row>
    <row r="14" customFormat="false" ht="15.95" hidden="false" customHeight="true" outlineLevel="0" collapsed="false">
      <c r="A14" s="111" t="s">
        <v>72</v>
      </c>
      <c r="B14" s="62" t="n">
        <f aca="false">E14+H14</f>
        <v>731.8</v>
      </c>
      <c r="C14" s="62" t="n">
        <f aca="false">F14+I14</f>
        <v>729.8</v>
      </c>
      <c r="D14" s="88" t="n">
        <f aca="false">ROUND((C14/B14)*100,1)</f>
        <v>99.7</v>
      </c>
      <c r="E14" s="62" t="n">
        <v>529.8</v>
      </c>
      <c r="F14" s="112" t="n">
        <v>529.6</v>
      </c>
      <c r="G14" s="88" t="n">
        <f aca="false">ROUND((F14/E14)*100,1)</f>
        <v>100</v>
      </c>
      <c r="H14" s="62" t="n">
        <v>202</v>
      </c>
      <c r="I14" s="96" t="n">
        <v>200.2</v>
      </c>
      <c r="J14" s="88" t="n">
        <f aca="false">ROUND((I14/H14)*100,1)</f>
        <v>99.1</v>
      </c>
      <c r="K14" s="104"/>
      <c r="L14" s="88"/>
      <c r="M14" s="88"/>
      <c r="N14" s="89"/>
      <c r="O14" s="89"/>
      <c r="P14" s="93"/>
      <c r="Q14" s="93"/>
    </row>
    <row r="15" customFormat="false" ht="15.95" hidden="false" customHeight="true" outlineLevel="0" collapsed="false">
      <c r="A15" s="111" t="s">
        <v>73</v>
      </c>
      <c r="B15" s="62" t="n">
        <f aca="false">E15+H15</f>
        <v>875.1</v>
      </c>
      <c r="C15" s="62" t="n">
        <f aca="false">F15+I15</f>
        <v>839.2</v>
      </c>
      <c r="D15" s="88" t="n">
        <f aca="false">ROUND((C15/B15)*100,1)</f>
        <v>95.9</v>
      </c>
      <c r="E15" s="62" t="n">
        <v>638.8</v>
      </c>
      <c r="F15" s="112" t="n">
        <v>598.6</v>
      </c>
      <c r="G15" s="88" t="n">
        <f aca="false">ROUND((F15/E15)*100,1)</f>
        <v>93.7</v>
      </c>
      <c r="H15" s="62" t="n">
        <v>236.3</v>
      </c>
      <c r="I15" s="96" t="n">
        <v>240.6</v>
      </c>
      <c r="J15" s="88" t="n">
        <f aca="false">ROUND((I15/H15)*100,1)</f>
        <v>101.8</v>
      </c>
      <c r="K15" s="104"/>
      <c r="L15" s="88"/>
      <c r="M15" s="88"/>
      <c r="N15" s="89"/>
      <c r="O15" s="89"/>
      <c r="P15" s="93"/>
      <c r="Q15" s="93"/>
    </row>
    <row r="16" customFormat="false" ht="15.95" hidden="false" customHeight="true" outlineLevel="0" collapsed="false">
      <c r="A16" s="111" t="s">
        <v>74</v>
      </c>
      <c r="B16" s="62" t="n">
        <f aca="false">E16+H16</f>
        <v>2545.3</v>
      </c>
      <c r="C16" s="62" t="n">
        <f aca="false">F16+I16</f>
        <v>2719.5</v>
      </c>
      <c r="D16" s="88" t="n">
        <f aca="false">ROUND((C16/B16)*100,1)</f>
        <v>106.8</v>
      </c>
      <c r="E16" s="62" t="n">
        <v>2202.3</v>
      </c>
      <c r="F16" s="112" t="n">
        <v>2333.5</v>
      </c>
      <c r="G16" s="88" t="n">
        <f aca="false">ROUND((F16/E16)*100,1)</f>
        <v>106</v>
      </c>
      <c r="H16" s="62" t="n">
        <v>343</v>
      </c>
      <c r="I16" s="96" t="n">
        <v>386</v>
      </c>
      <c r="J16" s="88" t="n">
        <f aca="false">ROUND((I16/H16)*100,1)</f>
        <v>112.5</v>
      </c>
      <c r="K16" s="104"/>
      <c r="L16" s="88"/>
      <c r="M16" s="88"/>
      <c r="N16" s="89"/>
      <c r="O16" s="89"/>
      <c r="P16" s="93"/>
      <c r="Q16" s="93"/>
    </row>
    <row r="17" customFormat="false" ht="15.95" hidden="false" customHeight="true" outlineLevel="0" collapsed="false">
      <c r="A17" s="111" t="s">
        <v>75</v>
      </c>
      <c r="B17" s="62" t="n">
        <f aca="false">E17+H17</f>
        <v>523.3</v>
      </c>
      <c r="C17" s="62" t="n">
        <f aca="false">F17+I17</f>
        <v>501.3</v>
      </c>
      <c r="D17" s="88" t="n">
        <f aca="false">ROUND((C17/B17)*100,1)</f>
        <v>95.8</v>
      </c>
      <c r="E17" s="62" t="n">
        <v>176.9</v>
      </c>
      <c r="F17" s="112" t="n">
        <v>118.7</v>
      </c>
      <c r="G17" s="88" t="n">
        <f aca="false">ROUND((F17/E17)*100,1)</f>
        <v>67.1</v>
      </c>
      <c r="H17" s="62" t="n">
        <v>346.4</v>
      </c>
      <c r="I17" s="96" t="n">
        <v>382.6</v>
      </c>
      <c r="J17" s="88" t="n">
        <f aca="false">ROUND((I17/H17)*100,1)</f>
        <v>110.5</v>
      </c>
      <c r="K17" s="104"/>
      <c r="L17" s="88"/>
      <c r="M17" s="88"/>
      <c r="N17" s="89"/>
      <c r="O17" s="89"/>
      <c r="P17" s="93"/>
      <c r="Q17" s="93"/>
    </row>
    <row r="18" customFormat="false" ht="15.95" hidden="false" customHeight="true" outlineLevel="0" collapsed="false">
      <c r="A18" s="111" t="s">
        <v>93</v>
      </c>
      <c r="B18" s="62" t="n">
        <f aca="false">E18+H18</f>
        <v>803.4</v>
      </c>
      <c r="C18" s="62" t="n">
        <f aca="false">F18+I18</f>
        <v>654.7</v>
      </c>
      <c r="D18" s="88" t="n">
        <f aca="false">ROUND((C18/B18)*100,1)</f>
        <v>81.5</v>
      </c>
      <c r="E18" s="62" t="n">
        <v>667.8</v>
      </c>
      <c r="F18" s="112" t="n">
        <v>530</v>
      </c>
      <c r="G18" s="88" t="n">
        <f aca="false">ROUND((F18/E18)*100,1)</f>
        <v>79.4</v>
      </c>
      <c r="H18" s="62" t="n">
        <v>135.6</v>
      </c>
      <c r="I18" s="96" t="n">
        <v>124.7</v>
      </c>
      <c r="J18" s="88" t="n">
        <f aca="false">ROUND((I18/H18)*100,1)</f>
        <v>92</v>
      </c>
      <c r="K18" s="104"/>
      <c r="L18" s="88"/>
      <c r="M18" s="88"/>
      <c r="N18" s="89"/>
      <c r="O18" s="89"/>
      <c r="P18" s="93"/>
      <c r="Q18" s="93"/>
    </row>
    <row r="19" customFormat="false" ht="15.95" hidden="false" customHeight="true" outlineLevel="0" collapsed="false">
      <c r="A19" s="111" t="s">
        <v>77</v>
      </c>
      <c r="B19" s="62" t="n">
        <f aca="false">E19+H19</f>
        <v>530.8</v>
      </c>
      <c r="C19" s="62" t="n">
        <f aca="false">F19+I19</f>
        <v>519.3</v>
      </c>
      <c r="D19" s="88" t="n">
        <f aca="false">ROUND((C19/B19)*100,1)</f>
        <v>97.8</v>
      </c>
      <c r="E19" s="62" t="n">
        <v>67</v>
      </c>
      <c r="F19" s="112" t="n">
        <v>56.4</v>
      </c>
      <c r="G19" s="88" t="n">
        <f aca="false">ROUND((F19/E19)*100,1)</f>
        <v>84.2</v>
      </c>
      <c r="H19" s="62" t="n">
        <v>463.8</v>
      </c>
      <c r="I19" s="96" t="n">
        <v>462.9</v>
      </c>
      <c r="J19" s="88" t="n">
        <f aca="false">ROUND((I19/H19)*100,1)</f>
        <v>99.8</v>
      </c>
      <c r="K19" s="104"/>
      <c r="L19" s="88"/>
      <c r="M19" s="88"/>
      <c r="N19" s="89"/>
      <c r="O19" s="89"/>
      <c r="P19" s="93"/>
      <c r="Q19" s="93"/>
    </row>
    <row r="20" customFormat="false" ht="15.95" hidden="false" customHeight="true" outlineLevel="0" collapsed="false">
      <c r="A20" s="111" t="s">
        <v>78</v>
      </c>
      <c r="B20" s="62" t="n">
        <f aca="false">E20+H20</f>
        <v>299.6</v>
      </c>
      <c r="C20" s="62" t="n">
        <f aca="false">F20+I20</f>
        <v>500</v>
      </c>
      <c r="D20" s="88" t="n">
        <f aca="false">ROUND((C20/B20)*100,1)</f>
        <v>166.9</v>
      </c>
      <c r="E20" s="62" t="n">
        <v>159.1</v>
      </c>
      <c r="F20" s="112" t="n">
        <v>359</v>
      </c>
      <c r="G20" s="88" t="n">
        <f aca="false">ROUND((F20/E20)*100,1)</f>
        <v>225.6</v>
      </c>
      <c r="H20" s="62" t="n">
        <v>140.5</v>
      </c>
      <c r="I20" s="96" t="n">
        <v>141</v>
      </c>
      <c r="J20" s="88" t="n">
        <f aca="false">ROUND((I20/H20)*100,1)</f>
        <v>100.4</v>
      </c>
      <c r="K20" s="104"/>
      <c r="L20" s="88"/>
      <c r="M20" s="88"/>
      <c r="N20" s="89"/>
      <c r="O20" s="89"/>
      <c r="P20" s="93"/>
      <c r="Q20" s="93"/>
    </row>
    <row r="21" customFormat="false" ht="15.95" hidden="false" customHeight="true" outlineLevel="0" collapsed="false">
      <c r="A21" s="111" t="s">
        <v>79</v>
      </c>
      <c r="B21" s="62" t="n">
        <f aca="false">E21+H21</f>
        <v>355.1</v>
      </c>
      <c r="C21" s="62" t="n">
        <f aca="false">F21+I21</f>
        <v>356.6</v>
      </c>
      <c r="D21" s="88" t="n">
        <f aca="false">ROUND((C21/B21)*100,1)</f>
        <v>100.4</v>
      </c>
      <c r="E21" s="62" t="n">
        <v>11.2</v>
      </c>
      <c r="F21" s="112" t="n">
        <v>6.8</v>
      </c>
      <c r="G21" s="88" t="n">
        <f aca="false">ROUND((F21/E21)*100,1)</f>
        <v>60.7</v>
      </c>
      <c r="H21" s="62" t="n">
        <v>343.9</v>
      </c>
      <c r="I21" s="96" t="n">
        <v>349.8</v>
      </c>
      <c r="J21" s="88" t="n">
        <f aca="false">ROUND((I21/H21)*100,1)</f>
        <v>101.7</v>
      </c>
      <c r="K21" s="104"/>
      <c r="L21" s="88"/>
      <c r="M21" s="88"/>
      <c r="N21" s="89"/>
      <c r="O21" s="89"/>
      <c r="P21" s="93"/>
      <c r="Q21" s="93"/>
    </row>
    <row r="22" customFormat="false" ht="15.95" hidden="false" customHeight="true" outlineLevel="0" collapsed="false">
      <c r="A22" s="111" t="s">
        <v>80</v>
      </c>
      <c r="B22" s="62" t="n">
        <f aca="false">E22+H22</f>
        <v>641</v>
      </c>
      <c r="C22" s="62" t="n">
        <f aca="false">F22+I22</f>
        <v>620.8</v>
      </c>
      <c r="D22" s="88" t="n">
        <f aca="false">ROUND((C22/B22)*100,1)</f>
        <v>96.8</v>
      </c>
      <c r="E22" s="62" t="n">
        <v>430.3</v>
      </c>
      <c r="F22" s="112" t="n">
        <v>415.9</v>
      </c>
      <c r="G22" s="88" t="n">
        <f aca="false">ROUND((F22/E22)*100,1)</f>
        <v>96.7</v>
      </c>
      <c r="H22" s="62" t="n">
        <v>210.7</v>
      </c>
      <c r="I22" s="96" t="n">
        <v>204.9</v>
      </c>
      <c r="J22" s="88" t="n">
        <f aca="false">ROUND((I22/H22)*100,1)</f>
        <v>97.2</v>
      </c>
      <c r="K22" s="104"/>
      <c r="L22" s="88"/>
      <c r="M22" s="88"/>
      <c r="N22" s="89"/>
      <c r="O22" s="89"/>
      <c r="P22" s="93"/>
      <c r="Q22" s="93"/>
    </row>
    <row r="23" customFormat="false" ht="15.95" hidden="false" customHeight="true" outlineLevel="0" collapsed="false">
      <c r="A23" s="111" t="s">
        <v>81</v>
      </c>
      <c r="B23" s="62" t="n">
        <f aca="false">E23+H23</f>
        <v>514.9</v>
      </c>
      <c r="C23" s="62" t="n">
        <f aca="false">F23+I23</f>
        <v>521.1</v>
      </c>
      <c r="D23" s="88" t="n">
        <f aca="false">ROUND((C23/B23)*100,1)</f>
        <v>101.2</v>
      </c>
      <c r="E23" s="62" t="n">
        <v>158.9</v>
      </c>
      <c r="F23" s="112" t="n">
        <v>160.4</v>
      </c>
      <c r="G23" s="88" t="n">
        <f aca="false">ROUND((F23/E23)*100,1)</f>
        <v>100.9</v>
      </c>
      <c r="H23" s="62" t="n">
        <v>356</v>
      </c>
      <c r="I23" s="96" t="n">
        <v>360.7</v>
      </c>
      <c r="J23" s="88" t="n">
        <f aca="false">ROUND((I23/H23)*100,1)</f>
        <v>101.3</v>
      </c>
      <c r="K23" s="104"/>
      <c r="L23" s="88"/>
      <c r="M23" s="88"/>
      <c r="N23" s="89"/>
      <c r="O23" s="89"/>
      <c r="P23" s="93"/>
      <c r="Q23" s="93"/>
    </row>
    <row r="24" customFormat="false" ht="15.95" hidden="false" customHeight="true" outlineLevel="0" collapsed="false">
      <c r="A24" s="111" t="s">
        <v>82</v>
      </c>
      <c r="B24" s="62" t="n">
        <f aca="false">E24+H24</f>
        <v>425.4</v>
      </c>
      <c r="C24" s="62" t="n">
        <f aca="false">F24+I24</f>
        <v>441.3</v>
      </c>
      <c r="D24" s="88" t="n">
        <f aca="false">ROUND((C24/B24)*100,1)</f>
        <v>103.7</v>
      </c>
      <c r="E24" s="62" t="n">
        <v>197.9</v>
      </c>
      <c r="F24" s="112" t="n">
        <v>206.9</v>
      </c>
      <c r="G24" s="88" t="n">
        <f aca="false">ROUND((F24/E24)*100,1)</f>
        <v>104.5</v>
      </c>
      <c r="H24" s="62" t="n">
        <v>227.5</v>
      </c>
      <c r="I24" s="96" t="n">
        <v>234.4</v>
      </c>
      <c r="J24" s="88" t="n">
        <f aca="false">ROUND((I24/H24)*100,1)</f>
        <v>103</v>
      </c>
      <c r="K24" s="104"/>
      <c r="L24" s="88"/>
      <c r="M24" s="88"/>
      <c r="N24" s="89"/>
      <c r="O24" s="89"/>
      <c r="P24" s="93"/>
      <c r="Q24" s="93"/>
    </row>
    <row r="25" customFormat="false" ht="15.95" hidden="false" customHeight="true" outlineLevel="0" collapsed="false">
      <c r="A25" s="111" t="s">
        <v>83</v>
      </c>
      <c r="B25" s="62" t="n">
        <f aca="false">E25+H25</f>
        <v>427.7</v>
      </c>
      <c r="C25" s="62" t="n">
        <f aca="false">F25+I25</f>
        <v>432.7</v>
      </c>
      <c r="D25" s="88" t="n">
        <f aca="false">ROUND((C25/B25)*100,1)</f>
        <v>101.2</v>
      </c>
      <c r="E25" s="62" t="n">
        <v>179.3</v>
      </c>
      <c r="F25" s="112" t="n">
        <v>179.5</v>
      </c>
      <c r="G25" s="88" t="n">
        <f aca="false">ROUND((F25/E25)*100,1)</f>
        <v>100.1</v>
      </c>
      <c r="H25" s="62" t="n">
        <v>248.4</v>
      </c>
      <c r="I25" s="96" t="n">
        <v>253.2</v>
      </c>
      <c r="J25" s="88" t="n">
        <f aca="false">ROUND((I25/H25)*100,1)</f>
        <v>101.9</v>
      </c>
      <c r="K25" s="104"/>
      <c r="L25" s="88"/>
      <c r="M25" s="88"/>
      <c r="N25" s="89"/>
      <c r="O25" s="89"/>
      <c r="P25" s="93"/>
      <c r="Q25" s="93"/>
    </row>
    <row r="26" customFormat="false" ht="15.95" hidden="false" customHeight="true" outlineLevel="0" collapsed="false">
      <c r="A26" s="111" t="s">
        <v>84</v>
      </c>
      <c r="B26" s="62" t="n">
        <f aca="false">E26+H26</f>
        <v>1214.1</v>
      </c>
      <c r="C26" s="62" t="n">
        <f aca="false">F26+I26</f>
        <v>1042.3</v>
      </c>
      <c r="D26" s="88" t="n">
        <f aca="false">ROUND((C26/B26)*100,1)</f>
        <v>85.8</v>
      </c>
      <c r="E26" s="62" t="n">
        <v>874.6</v>
      </c>
      <c r="F26" s="112" t="n">
        <v>705.2</v>
      </c>
      <c r="G26" s="88" t="n">
        <f aca="false">ROUND((F26/E26)*100,1)</f>
        <v>80.6</v>
      </c>
      <c r="H26" s="62" t="n">
        <v>339.5</v>
      </c>
      <c r="I26" s="96" t="n">
        <v>337.1</v>
      </c>
      <c r="J26" s="88" t="n">
        <f aca="false">ROUND((I26/H26)*100,1)</f>
        <v>99.3</v>
      </c>
      <c r="K26" s="104"/>
      <c r="L26" s="88"/>
      <c r="M26" s="88"/>
      <c r="N26" s="89"/>
      <c r="O26" s="89"/>
      <c r="P26" s="93"/>
      <c r="Q26" s="93"/>
    </row>
    <row r="27" customFormat="false" ht="15.95" hidden="false" customHeight="true" outlineLevel="0" collapsed="false">
      <c r="A27" s="111" t="s">
        <v>85</v>
      </c>
      <c r="B27" s="62" t="n">
        <f aca="false">E27+H27</f>
        <v>1201.2</v>
      </c>
      <c r="C27" s="62" t="n">
        <f aca="false">F27+I27</f>
        <v>1813.4</v>
      </c>
      <c r="D27" s="88" t="n">
        <f aca="false">ROUND((C27/B27)*100,1)</f>
        <v>151</v>
      </c>
      <c r="E27" s="62" t="n">
        <v>1007.7</v>
      </c>
      <c r="F27" s="112" t="n">
        <v>1618.1</v>
      </c>
      <c r="G27" s="88" t="n">
        <f aca="false">ROUND((F27/E27)*100,1)</f>
        <v>160.6</v>
      </c>
      <c r="H27" s="62" t="n">
        <v>193.5</v>
      </c>
      <c r="I27" s="96" t="n">
        <v>195.3</v>
      </c>
      <c r="J27" s="88" t="n">
        <f aca="false">ROUND((I27/H27)*100,1)</f>
        <v>100.9</v>
      </c>
      <c r="K27" s="104"/>
      <c r="L27" s="88"/>
      <c r="M27" s="88"/>
      <c r="N27" s="89"/>
      <c r="O27" s="89"/>
      <c r="P27" s="93"/>
      <c r="Q27" s="93"/>
    </row>
    <row r="28" customFormat="false" ht="15.95" hidden="false" customHeight="true" outlineLevel="0" collapsed="false">
      <c r="A28" s="111" t="s">
        <v>86</v>
      </c>
      <c r="B28" s="62" t="n">
        <f aca="false">E28+H28</f>
        <v>1815.1</v>
      </c>
      <c r="C28" s="62" t="n">
        <f aca="false">F28+I28</f>
        <v>1928.7</v>
      </c>
      <c r="D28" s="88" t="n">
        <f aca="false">ROUND((C28/B28)*100,1)</f>
        <v>106.3</v>
      </c>
      <c r="E28" s="62" t="n">
        <v>1646.1</v>
      </c>
      <c r="F28" s="112" t="n">
        <v>1759.1</v>
      </c>
      <c r="G28" s="88" t="n">
        <f aca="false">ROUND((F28/E28)*100,1)</f>
        <v>106.9</v>
      </c>
      <c r="H28" s="62" t="n">
        <v>169</v>
      </c>
      <c r="I28" s="96" t="n">
        <v>169.6</v>
      </c>
      <c r="J28" s="88" t="n">
        <f aca="false">ROUND((I28/H28)*100,1)</f>
        <v>100.4</v>
      </c>
      <c r="K28" s="104"/>
      <c r="L28" s="88"/>
      <c r="M28" s="88"/>
      <c r="N28" s="89"/>
      <c r="O28" s="89"/>
      <c r="P28" s="93"/>
      <c r="Q28" s="93"/>
    </row>
    <row r="29" customFormat="false" ht="15.95" hidden="false" customHeight="true" outlineLevel="0" collapsed="false">
      <c r="A29" s="111" t="s">
        <v>87</v>
      </c>
      <c r="B29" s="62" t="n">
        <f aca="false">E29+H29</f>
        <v>742.7</v>
      </c>
      <c r="C29" s="62" t="n">
        <f aca="false">F29+I29</f>
        <v>854.4</v>
      </c>
      <c r="D29" s="88" t="n">
        <f aca="false">ROUND((C29/B29)*100,1)</f>
        <v>115</v>
      </c>
      <c r="E29" s="62" t="n">
        <v>486.1</v>
      </c>
      <c r="F29" s="112" t="n">
        <v>589.6</v>
      </c>
      <c r="G29" s="88" t="n">
        <f aca="false">ROUND((F29/E29)*100,1)</f>
        <v>121.3</v>
      </c>
      <c r="H29" s="62" t="n">
        <v>256.6</v>
      </c>
      <c r="I29" s="96" t="n">
        <v>264.8</v>
      </c>
      <c r="J29" s="88" t="n">
        <f aca="false">ROUND((I29/H29)*100,1)</f>
        <v>103.2</v>
      </c>
      <c r="K29" s="104"/>
      <c r="L29" s="88"/>
      <c r="M29" s="88"/>
      <c r="N29" s="89"/>
      <c r="O29" s="89"/>
      <c r="P29" s="93"/>
      <c r="Q29" s="93"/>
    </row>
    <row r="30" customFormat="false" ht="15.95" hidden="false" customHeight="true" outlineLevel="0" collapsed="false">
      <c r="A30" s="111" t="s">
        <v>88</v>
      </c>
      <c r="B30" s="62" t="n">
        <f aca="false">E30+H30</f>
        <v>375.3</v>
      </c>
      <c r="C30" s="62" t="n">
        <f aca="false">F30+I30</f>
        <v>379.8</v>
      </c>
      <c r="D30" s="88" t="n">
        <f aca="false">ROUND((C30/B30)*100,1)</f>
        <v>101.2</v>
      </c>
      <c r="E30" s="62" t="n">
        <v>144.3</v>
      </c>
      <c r="F30" s="112" t="n">
        <v>142</v>
      </c>
      <c r="G30" s="88" t="n">
        <f aca="false">ROUND((F30/E30)*100,1)</f>
        <v>98.4</v>
      </c>
      <c r="H30" s="62" t="n">
        <v>231</v>
      </c>
      <c r="I30" s="96" t="n">
        <v>237.8</v>
      </c>
      <c r="J30" s="88" t="n">
        <f aca="false">ROUND((I30/H30)*100,1)</f>
        <v>102.9</v>
      </c>
      <c r="K30" s="104"/>
      <c r="L30" s="88"/>
      <c r="M30" s="88"/>
      <c r="N30" s="89"/>
      <c r="O30" s="89"/>
      <c r="P30" s="93"/>
      <c r="Q30" s="93"/>
    </row>
    <row r="31" customFormat="false" ht="15.95" hidden="false" customHeight="true" outlineLevel="0" collapsed="false">
      <c r="A31" s="111" t="s">
        <v>89</v>
      </c>
      <c r="B31" s="62" t="n">
        <f aca="false">E31+H31</f>
        <v>289.1</v>
      </c>
      <c r="C31" s="62" t="n">
        <f aca="false">F31+I31</f>
        <v>292.9</v>
      </c>
      <c r="D31" s="88" t="n">
        <f aca="false">ROUND((C31/B31)*100,1)</f>
        <v>101.3</v>
      </c>
      <c r="E31" s="62" t="n">
        <v>48.7</v>
      </c>
      <c r="F31" s="112" t="n">
        <v>52.2</v>
      </c>
      <c r="G31" s="88" t="n">
        <f aca="false">ROUND((F31/E31)*100,1)</f>
        <v>107.2</v>
      </c>
      <c r="H31" s="62" t="n">
        <v>240.4</v>
      </c>
      <c r="I31" s="96" t="n">
        <v>240.7</v>
      </c>
      <c r="J31" s="88" t="n">
        <f aca="false">ROUND((I31/H31)*100,1)</f>
        <v>100.1</v>
      </c>
      <c r="K31" s="104"/>
      <c r="L31" s="88"/>
      <c r="M31" s="88"/>
      <c r="N31" s="89"/>
      <c r="O31" s="89"/>
      <c r="P31" s="93"/>
      <c r="Q31" s="93"/>
    </row>
    <row r="32" customFormat="false" ht="15" hidden="false" customHeight="true" outlineLevel="0" collapsed="false">
      <c r="A32" s="111"/>
      <c r="B32" s="104"/>
      <c r="C32" s="104"/>
      <c r="D32" s="104"/>
      <c r="E32" s="104"/>
      <c r="F32" s="113"/>
      <c r="G32" s="104"/>
      <c r="H32" s="104"/>
      <c r="I32" s="99"/>
      <c r="J32" s="104"/>
      <c r="K32" s="104"/>
      <c r="L32" s="62"/>
    </row>
    <row r="33" customFormat="false" ht="15" hidden="false" customHeight="true" outlineLevel="0" collapsed="false">
      <c r="A33" s="111"/>
      <c r="B33" s="114"/>
      <c r="C33" s="114"/>
      <c r="D33" s="114"/>
      <c r="E33" s="114"/>
      <c r="F33" s="114"/>
      <c r="G33" s="114"/>
      <c r="H33" s="114"/>
      <c r="I33" s="114"/>
      <c r="J33" s="114"/>
      <c r="K33" s="104"/>
      <c r="L33" s="62"/>
    </row>
    <row r="34" s="77" customFormat="true" ht="15" hidden="false" customHeight="true" outlineLevel="0" collapsed="false">
      <c r="A34" s="94"/>
      <c r="B34" s="95"/>
      <c r="C34" s="95"/>
      <c r="D34" s="95"/>
      <c r="E34" s="95"/>
      <c r="F34" s="95"/>
      <c r="G34" s="95"/>
      <c r="H34" s="95"/>
      <c r="I34" s="95"/>
      <c r="J34" s="95"/>
      <c r="K34" s="62"/>
      <c r="L34" s="62"/>
      <c r="N34" s="78"/>
      <c r="O34" s="79"/>
      <c r="P34" s="79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</row>
    <row r="35" customFormat="false" ht="15" hidden="false" customHeight="true" outlineLevel="0" collapsed="false"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62"/>
    </row>
    <row r="36" customFormat="false" ht="15.75" hidden="false" customHeight="false" outlineLevel="0" collapsed="false"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62"/>
    </row>
    <row r="37" s="100" customFormat="true" ht="15" hidden="false" customHeight="true" outlineLevel="0" collapsed="false"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</row>
    <row r="38" customFormat="false" ht="15.75" hidden="false" customHeight="false" outlineLevel="0" collapsed="false"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2"/>
    </row>
    <row r="39" customFormat="false" ht="15.75" hidden="false" customHeight="false" outlineLevel="0" collapsed="false">
      <c r="B39" s="104"/>
      <c r="D39" s="104"/>
      <c r="E39" s="104"/>
      <c r="F39" s="104"/>
      <c r="G39" s="104"/>
      <c r="H39" s="104"/>
      <c r="I39" s="104"/>
      <c r="J39" s="104"/>
      <c r="K39" s="104"/>
      <c r="L39" s="102"/>
    </row>
    <row r="40" customFormat="false" ht="15.75" hidden="false" customHeight="false" outlineLevel="0" collapsed="false"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2"/>
    </row>
    <row r="41" customFormat="false" ht="15.75" hidden="false" customHeight="false" outlineLevel="0" collapsed="false"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2"/>
    </row>
    <row r="42" customFormat="false" ht="15.75" hidden="false" customHeight="false" outlineLevel="0" collapsed="false"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2"/>
    </row>
    <row r="43" customFormat="false" ht="15.75" hidden="false" customHeight="false" outlineLevel="0" collapsed="false"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2"/>
    </row>
    <row r="44" customFormat="false" ht="15.75" hidden="false" customHeight="false" outlineLevel="0" collapsed="false"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2"/>
    </row>
    <row r="45" customFormat="false" ht="15.75" hidden="false" customHeight="false" outlineLevel="0" collapsed="false"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2"/>
    </row>
    <row r="46" customFormat="false" ht="15.75" hidden="false" customHeight="false" outlineLevel="0" collapsed="false">
      <c r="B46" s="104"/>
      <c r="C46" s="104"/>
      <c r="D46" s="104"/>
      <c r="E46" s="104"/>
      <c r="F46" s="104"/>
      <c r="G46" s="104"/>
      <c r="H46" s="104"/>
      <c r="I46" s="104"/>
      <c r="J46" s="104"/>
      <c r="K46" s="104"/>
    </row>
    <row r="47" customFormat="false" ht="15.75" hidden="false" customHeight="false" outlineLevel="0" collapsed="false">
      <c r="B47" s="104"/>
      <c r="C47" s="104"/>
      <c r="D47" s="104"/>
      <c r="E47" s="104"/>
      <c r="F47" s="104"/>
      <c r="G47" s="104"/>
      <c r="H47" s="104"/>
      <c r="I47" s="104"/>
      <c r="J47" s="104"/>
      <c r="K47" s="104"/>
    </row>
    <row r="48" customFormat="false" ht="15.75" hidden="false" customHeight="false" outlineLevel="0" collapsed="false">
      <c r="B48" s="104"/>
      <c r="C48" s="104"/>
      <c r="D48" s="104"/>
      <c r="E48" s="104"/>
      <c r="F48" s="104"/>
      <c r="G48" s="104"/>
      <c r="H48" s="104"/>
      <c r="I48" s="104"/>
      <c r="J48" s="104"/>
      <c r="K48" s="104"/>
    </row>
    <row r="49" customFormat="false" ht="15.75" hidden="false" customHeight="false" outlineLevel="0" collapsed="false">
      <c r="B49" s="104"/>
      <c r="C49" s="104"/>
      <c r="D49" s="104"/>
      <c r="E49" s="104"/>
      <c r="F49" s="104"/>
      <c r="G49" s="104"/>
      <c r="H49" s="104"/>
      <c r="I49" s="104"/>
      <c r="J49" s="104"/>
      <c r="K49" s="104"/>
    </row>
    <row r="50" customFormat="false" ht="15.75" hidden="false" customHeight="false" outlineLevel="0" collapsed="false">
      <c r="B50" s="104"/>
      <c r="C50" s="104"/>
      <c r="D50" s="104"/>
      <c r="E50" s="104"/>
      <c r="F50" s="104"/>
      <c r="G50" s="104"/>
      <c r="H50" s="104"/>
      <c r="I50" s="104"/>
      <c r="J50" s="104"/>
      <c r="K50" s="104"/>
    </row>
    <row r="51" customFormat="false" ht="15.75" hidden="false" customHeight="false" outlineLevel="0" collapsed="false">
      <c r="B51" s="104"/>
      <c r="C51" s="104"/>
      <c r="D51" s="104"/>
      <c r="E51" s="104"/>
      <c r="F51" s="104"/>
      <c r="G51" s="104"/>
      <c r="H51" s="104"/>
      <c r="I51" s="104"/>
      <c r="J51" s="104"/>
      <c r="K51" s="104"/>
    </row>
    <row r="52" customFormat="false" ht="15.75" hidden="false" customHeight="false" outlineLevel="0" collapsed="false">
      <c r="B52" s="104"/>
      <c r="C52" s="104"/>
      <c r="D52" s="104"/>
      <c r="E52" s="104"/>
      <c r="F52" s="104"/>
      <c r="G52" s="104"/>
      <c r="H52" s="104"/>
      <c r="I52" s="104"/>
      <c r="J52" s="104"/>
      <c r="K52" s="104"/>
    </row>
    <row r="53" customFormat="false" ht="15.75" hidden="false" customHeight="false" outlineLevel="0" collapsed="false">
      <c r="B53" s="104"/>
      <c r="C53" s="104"/>
      <c r="D53" s="104"/>
      <c r="E53" s="104"/>
      <c r="F53" s="104"/>
      <c r="G53" s="104"/>
      <c r="H53" s="104"/>
      <c r="I53" s="104"/>
      <c r="J53" s="104"/>
      <c r="K53" s="104"/>
    </row>
    <row r="54" customFormat="false" ht="15.75" hidden="false" customHeight="false" outlineLevel="0" collapsed="false">
      <c r="B54" s="104"/>
      <c r="C54" s="104"/>
      <c r="D54" s="104"/>
      <c r="E54" s="104"/>
      <c r="F54" s="104"/>
      <c r="G54" s="104"/>
      <c r="H54" s="104"/>
      <c r="I54" s="104"/>
      <c r="J54" s="104"/>
      <c r="K54" s="104"/>
    </row>
    <row r="55" customFormat="false" ht="15.75" hidden="false" customHeight="false" outlineLevel="0" collapsed="false">
      <c r="B55" s="104"/>
      <c r="C55" s="104"/>
      <c r="D55" s="104"/>
      <c r="E55" s="104"/>
      <c r="F55" s="104"/>
      <c r="G55" s="104"/>
      <c r="H55" s="104"/>
      <c r="I55" s="104"/>
      <c r="J55" s="104"/>
      <c r="K55" s="104"/>
    </row>
    <row r="56" customFormat="false" ht="15.75" hidden="false" customHeight="false" outlineLevel="0" collapsed="false">
      <c r="B56" s="104"/>
      <c r="C56" s="104"/>
      <c r="D56" s="104"/>
      <c r="E56" s="104"/>
      <c r="F56" s="104"/>
      <c r="G56" s="104"/>
      <c r="H56" s="104"/>
      <c r="I56" s="104"/>
      <c r="J56" s="104"/>
      <c r="K56" s="104"/>
    </row>
    <row r="57" customFormat="false" ht="15.75" hidden="false" customHeight="false" outlineLevel="0" collapsed="false">
      <c r="B57" s="104"/>
      <c r="C57" s="104"/>
      <c r="D57" s="104"/>
      <c r="E57" s="104"/>
      <c r="F57" s="104"/>
      <c r="G57" s="104"/>
      <c r="H57" s="104"/>
      <c r="I57" s="104"/>
      <c r="J57" s="104"/>
      <c r="K57" s="104"/>
    </row>
    <row r="58" customFormat="false" ht="15.75" hidden="false" customHeight="false" outlineLevel="0" collapsed="false">
      <c r="B58" s="104"/>
      <c r="C58" s="104"/>
      <c r="D58" s="104"/>
      <c r="E58" s="104"/>
      <c r="F58" s="104"/>
      <c r="G58" s="104"/>
      <c r="H58" s="104"/>
      <c r="I58" s="104"/>
      <c r="J58" s="104"/>
      <c r="K58" s="104"/>
    </row>
    <row r="59" customFormat="false" ht="15.75" hidden="false" customHeight="false" outlineLevel="0" collapsed="false">
      <c r="B59" s="104"/>
      <c r="C59" s="104"/>
      <c r="D59" s="104"/>
      <c r="E59" s="104"/>
      <c r="F59" s="104"/>
      <c r="G59" s="104"/>
      <c r="H59" s="104"/>
      <c r="I59" s="104"/>
      <c r="J59" s="104"/>
      <c r="K59" s="104"/>
    </row>
    <row r="60" customFormat="false" ht="15.75" hidden="false" customHeight="false" outlineLevel="0" collapsed="false">
      <c r="B60" s="104"/>
      <c r="C60" s="104"/>
      <c r="D60" s="104"/>
      <c r="E60" s="104"/>
      <c r="F60" s="104"/>
      <c r="G60" s="104"/>
      <c r="H60" s="104"/>
      <c r="I60" s="104"/>
      <c r="J60" s="104"/>
      <c r="K60" s="104"/>
    </row>
    <row r="61" customFormat="false" ht="15.75" hidden="false" customHeight="false" outlineLevel="0" collapsed="false">
      <c r="B61" s="104"/>
      <c r="C61" s="104"/>
      <c r="D61" s="104"/>
      <c r="E61" s="104"/>
      <c r="F61" s="104"/>
      <c r="G61" s="104"/>
      <c r="H61" s="104"/>
      <c r="I61" s="104"/>
      <c r="J61" s="104"/>
      <c r="K61" s="104"/>
    </row>
    <row r="62" customFormat="false" ht="15.75" hidden="false" customHeight="false" outlineLevel="0" collapsed="false">
      <c r="B62" s="104"/>
      <c r="C62" s="104"/>
      <c r="D62" s="104"/>
      <c r="E62" s="104"/>
      <c r="F62" s="104"/>
      <c r="G62" s="104"/>
      <c r="H62" s="104"/>
      <c r="I62" s="104"/>
      <c r="J62" s="104"/>
      <c r="K62" s="104"/>
    </row>
    <row r="63" customFormat="false" ht="15.75" hidden="false" customHeight="false" outlineLevel="0" collapsed="false">
      <c r="B63" s="104"/>
      <c r="C63" s="104"/>
      <c r="D63" s="104"/>
      <c r="E63" s="104"/>
      <c r="F63" s="104"/>
      <c r="G63" s="104"/>
      <c r="H63" s="104"/>
      <c r="I63" s="104"/>
      <c r="J63" s="104"/>
      <c r="K63" s="104"/>
    </row>
    <row r="64" customFormat="false" ht="15.75" hidden="false" customHeight="false" outlineLevel="0" collapsed="false">
      <c r="B64" s="104"/>
      <c r="C64" s="104"/>
      <c r="D64" s="104"/>
      <c r="E64" s="104"/>
      <c r="F64" s="104"/>
      <c r="G64" s="104"/>
      <c r="H64" s="104"/>
      <c r="I64" s="104"/>
      <c r="J64" s="104"/>
      <c r="K64" s="104"/>
    </row>
    <row r="65" customFormat="false" ht="15.75" hidden="false" customHeight="false" outlineLevel="0" collapsed="false">
      <c r="B65" s="104"/>
      <c r="C65" s="104"/>
      <c r="D65" s="104"/>
      <c r="E65" s="104"/>
      <c r="F65" s="104"/>
      <c r="G65" s="104"/>
      <c r="H65" s="104"/>
      <c r="I65" s="104"/>
      <c r="J65" s="104"/>
      <c r="K65" s="104"/>
    </row>
    <row r="66" customFormat="false" ht="15.75" hidden="false" customHeight="false" outlineLevel="0" collapsed="false">
      <c r="B66" s="104"/>
      <c r="C66" s="104"/>
      <c r="D66" s="104"/>
      <c r="E66" s="104"/>
      <c r="F66" s="104"/>
      <c r="G66" s="104"/>
      <c r="H66" s="104"/>
      <c r="I66" s="104"/>
      <c r="J66" s="104"/>
      <c r="K66" s="104"/>
    </row>
    <row r="67" customFormat="false" ht="15.75" hidden="false" customHeight="false" outlineLevel="0" collapsed="false">
      <c r="B67" s="104"/>
      <c r="C67" s="104"/>
      <c r="D67" s="104"/>
      <c r="E67" s="104"/>
      <c r="F67" s="104"/>
      <c r="G67" s="104"/>
      <c r="H67" s="104"/>
      <c r="I67" s="104"/>
      <c r="J67" s="104"/>
      <c r="K67" s="104"/>
    </row>
    <row r="68" customFormat="false" ht="15.75" hidden="false" customHeight="false" outlineLevel="0" collapsed="false">
      <c r="B68" s="104"/>
      <c r="C68" s="104"/>
      <c r="D68" s="104"/>
      <c r="E68" s="104"/>
      <c r="F68" s="104"/>
      <c r="G68" s="104"/>
      <c r="H68" s="104"/>
      <c r="I68" s="104"/>
      <c r="J68" s="104"/>
      <c r="K68" s="104"/>
    </row>
    <row r="69" customFormat="false" ht="15.75" hidden="false" customHeight="false" outlineLevel="0" collapsed="false">
      <c r="B69" s="104"/>
      <c r="C69" s="104"/>
      <c r="D69" s="104"/>
      <c r="E69" s="104"/>
      <c r="F69" s="104"/>
      <c r="G69" s="104"/>
      <c r="H69" s="104"/>
      <c r="I69" s="104"/>
      <c r="J69" s="104"/>
      <c r="K69" s="104"/>
    </row>
    <row r="70" customFormat="false" ht="15.75" hidden="false" customHeight="false" outlineLevel="0" collapsed="false">
      <c r="B70" s="104"/>
      <c r="C70" s="104"/>
      <c r="D70" s="104"/>
      <c r="E70" s="104"/>
      <c r="F70" s="104"/>
      <c r="G70" s="104"/>
      <c r="H70" s="104"/>
      <c r="I70" s="104"/>
      <c r="J70" s="104"/>
      <c r="K70" s="104"/>
    </row>
    <row r="71" customFormat="false" ht="15.75" hidden="false" customHeight="false" outlineLevel="0" collapsed="false">
      <c r="B71" s="104"/>
      <c r="C71" s="104"/>
      <c r="D71" s="104"/>
      <c r="E71" s="104"/>
      <c r="F71" s="104"/>
      <c r="G71" s="104"/>
      <c r="H71" s="104"/>
      <c r="I71" s="104"/>
      <c r="J71" s="104"/>
      <c r="K71" s="104"/>
    </row>
    <row r="72" customFormat="false" ht="15.75" hidden="false" customHeight="false" outlineLevel="0" collapsed="false">
      <c r="B72" s="104"/>
      <c r="C72" s="104"/>
      <c r="D72" s="104"/>
      <c r="E72" s="104"/>
      <c r="F72" s="104"/>
      <c r="G72" s="104"/>
      <c r="H72" s="104"/>
      <c r="I72" s="104"/>
      <c r="J72" s="104"/>
      <c r="K72" s="104"/>
    </row>
    <row r="73" customFormat="false" ht="15.75" hidden="false" customHeight="false" outlineLevel="0" collapsed="false">
      <c r="B73" s="104"/>
      <c r="C73" s="104"/>
      <c r="D73" s="104"/>
      <c r="E73" s="104"/>
      <c r="F73" s="104"/>
      <c r="G73" s="104"/>
      <c r="H73" s="104"/>
      <c r="I73" s="104"/>
      <c r="J73" s="104"/>
      <c r="K73" s="104"/>
    </row>
    <row r="74" customFormat="false" ht="15.75" hidden="false" customHeight="false" outlineLevel="0" collapsed="false">
      <c r="B74" s="104"/>
      <c r="C74" s="104"/>
      <c r="D74" s="104"/>
      <c r="E74" s="104"/>
      <c r="F74" s="104"/>
      <c r="G74" s="104"/>
      <c r="H74" s="104"/>
      <c r="I74" s="104"/>
      <c r="J74" s="104"/>
      <c r="K74" s="104"/>
    </row>
    <row r="75" customFormat="false" ht="15.75" hidden="false" customHeight="false" outlineLevel="0" collapsed="false">
      <c r="B75" s="104"/>
      <c r="C75" s="104"/>
      <c r="D75" s="104"/>
      <c r="E75" s="104"/>
      <c r="F75" s="104"/>
      <c r="G75" s="104"/>
      <c r="H75" s="104"/>
      <c r="I75" s="104"/>
      <c r="J75" s="104"/>
      <c r="K75" s="104"/>
    </row>
    <row r="76" customFormat="false" ht="15.75" hidden="false" customHeight="false" outlineLevel="0" collapsed="false">
      <c r="B76" s="104"/>
      <c r="C76" s="104"/>
      <c r="D76" s="104"/>
      <c r="E76" s="104"/>
      <c r="F76" s="104"/>
      <c r="G76" s="104"/>
      <c r="H76" s="104"/>
      <c r="I76" s="104"/>
      <c r="J76" s="104"/>
      <c r="K76" s="104"/>
    </row>
    <row r="77" customFormat="false" ht="15.75" hidden="false" customHeight="false" outlineLevel="0" collapsed="false">
      <c r="B77" s="104"/>
      <c r="C77" s="104"/>
      <c r="D77" s="104"/>
      <c r="E77" s="104"/>
      <c r="F77" s="104"/>
      <c r="G77" s="104"/>
      <c r="H77" s="104"/>
      <c r="I77" s="104"/>
      <c r="J77" s="104"/>
      <c r="K77" s="104"/>
    </row>
    <row r="78" customFormat="false" ht="15.75" hidden="false" customHeight="false" outlineLevel="0" collapsed="false">
      <c r="B78" s="104"/>
      <c r="C78" s="104"/>
      <c r="D78" s="104"/>
      <c r="E78" s="104"/>
      <c r="F78" s="104"/>
      <c r="G78" s="104"/>
      <c r="H78" s="104"/>
      <c r="I78" s="104"/>
      <c r="J78" s="104"/>
      <c r="K78" s="104"/>
    </row>
    <row r="79" customFormat="false" ht="15.75" hidden="false" customHeight="false" outlineLevel="0" collapsed="false">
      <c r="B79" s="104"/>
      <c r="C79" s="104"/>
      <c r="D79" s="104"/>
      <c r="E79" s="104"/>
      <c r="F79" s="104"/>
      <c r="G79" s="104"/>
      <c r="H79" s="104"/>
      <c r="I79" s="104"/>
      <c r="J79" s="104"/>
      <c r="K79" s="104"/>
    </row>
    <row r="80" customFormat="false" ht="15.75" hidden="false" customHeight="false" outlineLevel="0" collapsed="false">
      <c r="B80" s="104"/>
      <c r="C80" s="104"/>
      <c r="D80" s="104"/>
      <c r="E80" s="104"/>
      <c r="F80" s="104"/>
      <c r="G80" s="104"/>
      <c r="H80" s="104"/>
      <c r="I80" s="104"/>
      <c r="J80" s="104"/>
      <c r="K80" s="104"/>
    </row>
    <row r="81" customFormat="false" ht="15.75" hidden="false" customHeight="false" outlineLevel="0" collapsed="false">
      <c r="B81" s="104"/>
      <c r="C81" s="104"/>
      <c r="D81" s="104"/>
      <c r="E81" s="104"/>
      <c r="F81" s="104"/>
      <c r="G81" s="104"/>
      <c r="H81" s="104"/>
      <c r="I81" s="104"/>
      <c r="J81" s="104"/>
      <c r="K81" s="104"/>
    </row>
    <row r="82" customFormat="false" ht="15.75" hidden="false" customHeight="false" outlineLevel="0" collapsed="false">
      <c r="B82" s="104"/>
      <c r="C82" s="104"/>
      <c r="D82" s="104"/>
      <c r="E82" s="104"/>
      <c r="F82" s="104"/>
      <c r="G82" s="104"/>
      <c r="H82" s="104"/>
      <c r="I82" s="104"/>
      <c r="J82" s="104"/>
      <c r="K82" s="104"/>
    </row>
    <row r="83" customFormat="false" ht="15.75" hidden="false" customHeight="false" outlineLevel="0" collapsed="false">
      <c r="B83" s="104"/>
      <c r="C83" s="104"/>
      <c r="D83" s="104"/>
      <c r="E83" s="104"/>
      <c r="F83" s="104"/>
      <c r="G83" s="104"/>
      <c r="H83" s="104"/>
      <c r="I83" s="104"/>
      <c r="J83" s="104"/>
      <c r="K83" s="104"/>
    </row>
    <row r="84" customFormat="false" ht="15.75" hidden="false" customHeight="false" outlineLevel="0" collapsed="false">
      <c r="B84" s="104"/>
      <c r="C84" s="104"/>
      <c r="D84" s="104"/>
      <c r="E84" s="104"/>
      <c r="F84" s="104"/>
      <c r="G84" s="104"/>
      <c r="H84" s="104"/>
      <c r="I84" s="104"/>
      <c r="J84" s="104"/>
      <c r="K84" s="104"/>
    </row>
    <row r="85" customFormat="false" ht="15.75" hidden="false" customHeight="false" outlineLevel="0" collapsed="false">
      <c r="B85" s="104"/>
      <c r="C85" s="104"/>
      <c r="D85" s="104"/>
      <c r="E85" s="104"/>
      <c r="F85" s="104"/>
      <c r="G85" s="104"/>
      <c r="H85" s="104"/>
      <c r="I85" s="104"/>
      <c r="J85" s="104"/>
      <c r="K85" s="104"/>
    </row>
    <row r="86" customFormat="false" ht="15.75" hidden="false" customHeight="false" outlineLevel="0" collapsed="false">
      <c r="B86" s="104"/>
      <c r="C86" s="104"/>
      <c r="D86" s="104"/>
      <c r="E86" s="104"/>
      <c r="F86" s="104"/>
      <c r="G86" s="104"/>
      <c r="H86" s="104"/>
      <c r="I86" s="104"/>
      <c r="J86" s="104"/>
      <c r="K86" s="104"/>
    </row>
    <row r="87" customFormat="false" ht="15.75" hidden="false" customHeight="false" outlineLevel="0" collapsed="false">
      <c r="B87" s="104"/>
      <c r="C87" s="104"/>
      <c r="D87" s="104"/>
      <c r="E87" s="104"/>
      <c r="F87" s="104"/>
      <c r="G87" s="104"/>
      <c r="H87" s="104"/>
      <c r="I87" s="104"/>
      <c r="J87" s="104"/>
      <c r="K87" s="104"/>
    </row>
    <row r="88" customFormat="false" ht="15.75" hidden="false" customHeight="false" outlineLevel="0" collapsed="false">
      <c r="B88" s="104"/>
      <c r="C88" s="104"/>
      <c r="D88" s="104"/>
      <c r="E88" s="104"/>
      <c r="F88" s="104"/>
      <c r="G88" s="104"/>
      <c r="H88" s="104"/>
      <c r="I88" s="104"/>
      <c r="J88" s="104"/>
      <c r="K88" s="104"/>
    </row>
    <row r="89" customFormat="false" ht="15.75" hidden="false" customHeight="false" outlineLevel="0" collapsed="false">
      <c r="B89" s="104"/>
      <c r="C89" s="104"/>
      <c r="D89" s="104"/>
      <c r="E89" s="104"/>
      <c r="F89" s="104"/>
      <c r="G89" s="104"/>
      <c r="H89" s="104"/>
      <c r="I89" s="104"/>
      <c r="J89" s="104"/>
      <c r="K89" s="104"/>
    </row>
    <row r="90" customFormat="false" ht="15.75" hidden="false" customHeight="false" outlineLevel="0" collapsed="false">
      <c r="B90" s="104"/>
      <c r="C90" s="104"/>
      <c r="D90" s="104"/>
      <c r="E90" s="104"/>
      <c r="F90" s="104"/>
      <c r="G90" s="104"/>
      <c r="H90" s="104"/>
      <c r="I90" s="104"/>
      <c r="J90" s="104"/>
      <c r="K90" s="104"/>
    </row>
    <row r="91" customFormat="false" ht="15.75" hidden="false" customHeight="false" outlineLevel="0" collapsed="false">
      <c r="B91" s="104"/>
      <c r="C91" s="104"/>
      <c r="D91" s="104"/>
      <c r="E91" s="104"/>
      <c r="F91" s="104"/>
      <c r="G91" s="104"/>
      <c r="H91" s="104"/>
      <c r="I91" s="104"/>
      <c r="J91" s="104"/>
      <c r="K91" s="104"/>
    </row>
    <row r="92" customFormat="false" ht="15.75" hidden="false" customHeight="false" outlineLevel="0" collapsed="false">
      <c r="B92" s="104"/>
      <c r="C92" s="104"/>
      <c r="D92" s="104"/>
      <c r="E92" s="104"/>
      <c r="F92" s="104"/>
      <c r="G92" s="104"/>
      <c r="H92" s="104"/>
      <c r="I92" s="104"/>
      <c r="J92" s="104"/>
      <c r="K92" s="104"/>
    </row>
    <row r="93" customFormat="false" ht="15.75" hidden="false" customHeight="false" outlineLevel="0" collapsed="false">
      <c r="B93" s="104"/>
      <c r="C93" s="104"/>
      <c r="D93" s="104"/>
      <c r="E93" s="104"/>
      <c r="F93" s="104"/>
      <c r="G93" s="104"/>
      <c r="H93" s="104"/>
      <c r="I93" s="104"/>
      <c r="J93" s="104"/>
      <c r="K93" s="104"/>
    </row>
    <row r="94" customFormat="false" ht="15.75" hidden="false" customHeight="false" outlineLevel="0" collapsed="false">
      <c r="B94" s="104"/>
      <c r="C94" s="104"/>
      <c r="D94" s="104"/>
      <c r="E94" s="104"/>
      <c r="F94" s="104"/>
      <c r="G94" s="104"/>
      <c r="H94" s="104"/>
      <c r="I94" s="104"/>
      <c r="J94" s="104"/>
      <c r="K94" s="104"/>
    </row>
    <row r="95" customFormat="false" ht="15.75" hidden="false" customHeight="false" outlineLevel="0" collapsed="false">
      <c r="B95" s="104"/>
      <c r="C95" s="104"/>
      <c r="D95" s="104"/>
      <c r="E95" s="104"/>
      <c r="F95" s="104"/>
      <c r="G95" s="104"/>
      <c r="H95" s="104"/>
      <c r="I95" s="104"/>
      <c r="J95" s="104"/>
      <c r="K95" s="104"/>
    </row>
    <row r="96" customFormat="false" ht="15.75" hidden="false" customHeight="false" outlineLevel="0" collapsed="false">
      <c r="B96" s="104"/>
      <c r="C96" s="104"/>
      <c r="D96" s="104"/>
      <c r="E96" s="104"/>
      <c r="F96" s="104"/>
      <c r="G96" s="104"/>
      <c r="H96" s="104"/>
      <c r="I96" s="104"/>
      <c r="J96" s="104"/>
      <c r="K96" s="104"/>
    </row>
    <row r="97" customFormat="false" ht="15.75" hidden="false" customHeight="false" outlineLevel="0" collapsed="false">
      <c r="B97" s="104"/>
      <c r="C97" s="104"/>
      <c r="D97" s="104"/>
      <c r="E97" s="104"/>
      <c r="F97" s="104"/>
      <c r="G97" s="104"/>
      <c r="H97" s="104"/>
      <c r="I97" s="104"/>
      <c r="J97" s="104"/>
      <c r="K97" s="104"/>
    </row>
    <row r="98" customFormat="false" ht="15.75" hidden="false" customHeight="false" outlineLevel="0" collapsed="false">
      <c r="B98" s="104"/>
      <c r="C98" s="104"/>
      <c r="D98" s="104"/>
      <c r="E98" s="104"/>
      <c r="F98" s="104"/>
      <c r="G98" s="104"/>
      <c r="H98" s="104"/>
      <c r="I98" s="104"/>
      <c r="J98" s="104"/>
      <c r="K98" s="104"/>
    </row>
    <row r="99" customFormat="false" ht="15.75" hidden="false" customHeight="false" outlineLevel="0" collapsed="false">
      <c r="B99" s="104"/>
      <c r="C99" s="104"/>
      <c r="D99" s="104"/>
      <c r="E99" s="104"/>
      <c r="F99" s="104"/>
      <c r="G99" s="104"/>
      <c r="H99" s="104"/>
      <c r="I99" s="104"/>
      <c r="J99" s="104"/>
      <c r="K99" s="104"/>
    </row>
    <row r="100" customFormat="false" ht="15.75" hidden="false" customHeight="false" outlineLevel="0" collapsed="false"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</row>
    <row r="101" customFormat="false" ht="15.75" hidden="false" customHeight="false" outlineLevel="0" collapsed="false"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</row>
    <row r="102" customFormat="false" ht="15.75" hidden="false" customHeight="false" outlineLevel="0" collapsed="false"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</row>
    <row r="103" customFormat="false" ht="15.75" hidden="false" customHeight="false" outlineLevel="0" collapsed="false"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</row>
    <row r="104" customFormat="false" ht="15.75" hidden="false" customHeight="false" outlineLevel="0" collapsed="false"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</row>
    <row r="105" customFormat="false" ht="15.75" hidden="false" customHeight="false" outlineLevel="0" collapsed="false"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</row>
    <row r="106" customFormat="false" ht="15.75" hidden="false" customHeight="false" outlineLevel="0" collapsed="false"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</row>
    <row r="107" customFormat="false" ht="15.75" hidden="false" customHeight="false" outlineLevel="0" collapsed="false"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</row>
    <row r="108" customFormat="false" ht="15.75" hidden="false" customHeight="false" outlineLevel="0" collapsed="false"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</row>
    <row r="109" customFormat="false" ht="15.75" hidden="false" customHeight="false" outlineLevel="0" collapsed="false"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</row>
  </sheetData>
  <mergeCells count="7">
    <mergeCell ref="A1:J1"/>
    <mergeCell ref="A2:J2"/>
    <mergeCell ref="I4:J4"/>
    <mergeCell ref="A5:A6"/>
    <mergeCell ref="B5:D5"/>
    <mergeCell ref="E5:G5"/>
    <mergeCell ref="H5:J5"/>
  </mergeCells>
  <conditionalFormatting sqref="J7 D7 G7 L7:M31">
    <cfRule type="cellIs" priority="2" operator="greaterThanOrEqual" aboveAverage="0" equalAverage="0" bottom="0" percent="0" rank="0" text="" dxfId="5">
      <formula>150</formula>
    </cfRule>
  </conditionalFormatting>
  <conditionalFormatting sqref="B8:J31">
    <cfRule type="cellIs" priority="3" operator="greaterThanOrEqual" aboveAverage="0" equalAverage="0" bottom="0" percent="0" rank="0" text="" dxfId="6">
      <formula>150</formula>
    </cfRule>
  </conditionalFormatting>
  <printOptions headings="false" gridLines="false" gridLinesSet="true" horizontalCentered="tru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7:53:03Z</dcterms:created>
  <dc:creator>WS230707</dc:creator>
  <dc:description/>
  <dc:language>en-US</dc:language>
  <cp:lastModifiedBy>Andrew Goliato</cp:lastModifiedBy>
  <cp:lastPrinted>2015-01-14T09:54:16Z</cp:lastPrinted>
  <dcterms:modified xsi:type="dcterms:W3CDTF">2015-05-13T11:28:53Z</dcterms:modified>
  <cp:revision>0</cp:revision>
  <dc:subject/>
  <dc:title/>
</cp:coreProperties>
</file>